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S1" sheetId="1" state="visible" r:id="rId2"/>
    <sheet name="Diagramm" sheetId="2" state="visible" r:id="rId3"/>
  </sheets>
  <definedNames>
    <definedName function="false" hidden="false" localSheetId="0" name="_xlnm.Print_Titles" vbProcedure="false">NS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7">
  <si>
    <t xml:space="preserve">&gt;17,0</t>
  </si>
  <si>
    <t xml:space="preserve">00:00-00:15</t>
  </si>
  <si>
    <t xml:space="preserve">00:15-00:30</t>
  </si>
  <si>
    <t xml:space="preserve">00:30-00:45</t>
  </si>
  <si>
    <t xml:space="preserve">00:45-01:00</t>
  </si>
  <si>
    <t xml:space="preserve">01:00-01:15</t>
  </si>
  <si>
    <t xml:space="preserve">01:15-01:30</t>
  </si>
  <si>
    <t xml:space="preserve">01:30-01:45</t>
  </si>
  <si>
    <t xml:space="preserve">01:45-02:00</t>
  </si>
  <si>
    <t xml:space="preserve">02:00-02:15</t>
  </si>
  <si>
    <t xml:space="preserve">02:15-02:30</t>
  </si>
  <si>
    <t xml:space="preserve">02:30-02:45</t>
  </si>
  <si>
    <t xml:space="preserve">02:45-03:00</t>
  </si>
  <si>
    <t xml:space="preserve">03:00-03:15</t>
  </si>
  <si>
    <t xml:space="preserve">03:15-03:30</t>
  </si>
  <si>
    <t xml:space="preserve">03:30-03:45</t>
  </si>
  <si>
    <t xml:space="preserve">03:45-04:00</t>
  </si>
  <si>
    <t xml:space="preserve">04:00-04:15</t>
  </si>
  <si>
    <t xml:space="preserve">04:15-04:30</t>
  </si>
  <si>
    <t xml:space="preserve">04:30-04:45</t>
  </si>
  <si>
    <t xml:space="preserve">04:45-05:00</t>
  </si>
  <si>
    <t xml:space="preserve">05:00-05:15</t>
  </si>
  <si>
    <t xml:space="preserve">05:15-05:30</t>
  </si>
  <si>
    <t xml:space="preserve">05:30-05:45</t>
  </si>
  <si>
    <t xml:space="preserve">05:45-06:00</t>
  </si>
  <si>
    <t xml:space="preserve">06:00-06:15</t>
  </si>
  <si>
    <t xml:space="preserve">06:15-06:30</t>
  </si>
  <si>
    <t xml:space="preserve">06:30-06:45</t>
  </si>
  <si>
    <t xml:space="preserve">06:45-07:00</t>
  </si>
  <si>
    <t xml:space="preserve">07:00-07:15</t>
  </si>
  <si>
    <t xml:space="preserve">07:15-07:30</t>
  </si>
  <si>
    <t xml:space="preserve">07:30-07:45</t>
  </si>
  <si>
    <t xml:space="preserve">07:45-08:00</t>
  </si>
  <si>
    <t xml:space="preserve">08:00-08:15</t>
  </si>
  <si>
    <t xml:space="preserve">08:15-08:30</t>
  </si>
  <si>
    <t xml:space="preserve">08:30-08:45</t>
  </si>
  <si>
    <t xml:space="preserve">08:45-09:00</t>
  </si>
  <si>
    <t xml:space="preserve">09:00-09:15</t>
  </si>
  <si>
    <t xml:space="preserve">09:15-09:30</t>
  </si>
  <si>
    <t xml:space="preserve">09:30-09:45</t>
  </si>
  <si>
    <t xml:space="preserve">09:45-10:00</t>
  </si>
  <si>
    <t xml:space="preserve">10:00-10:15</t>
  </si>
  <si>
    <t xml:space="preserve">10:15-10:30</t>
  </si>
  <si>
    <t xml:space="preserve">10:30-10:45</t>
  </si>
  <si>
    <t xml:space="preserve">10:45-11:00</t>
  </si>
  <si>
    <t xml:space="preserve">11:00-11:15</t>
  </si>
  <si>
    <t xml:space="preserve">11:15-11:30</t>
  </si>
  <si>
    <t xml:space="preserve">11:30-11:45</t>
  </si>
  <si>
    <t xml:space="preserve">11:45-12:00</t>
  </si>
  <si>
    <t xml:space="preserve">12:00-12:15</t>
  </si>
  <si>
    <t xml:space="preserve">12:15-12:30</t>
  </si>
  <si>
    <t xml:space="preserve">12:30-12:45</t>
  </si>
  <si>
    <t xml:space="preserve">12:45-13:00</t>
  </si>
  <si>
    <t xml:space="preserve">13:00-13:15</t>
  </si>
  <si>
    <t xml:space="preserve">13:15-13:30</t>
  </si>
  <si>
    <t xml:space="preserve">13:30-13:45</t>
  </si>
  <si>
    <t xml:space="preserve">13:45-14:00</t>
  </si>
  <si>
    <t xml:space="preserve">14:00-14:15</t>
  </si>
  <si>
    <t xml:space="preserve">14:15-14:30</t>
  </si>
  <si>
    <t xml:space="preserve">14:30-14:45</t>
  </si>
  <si>
    <t xml:space="preserve">14:45-15:00</t>
  </si>
  <si>
    <t xml:space="preserve">15:00-15:15</t>
  </si>
  <si>
    <t xml:space="preserve">15:15-15:30</t>
  </si>
  <si>
    <t xml:space="preserve">15:30-15:45</t>
  </si>
  <si>
    <t xml:space="preserve">15:45-16:00</t>
  </si>
  <si>
    <t xml:space="preserve">16:00-16:15</t>
  </si>
  <si>
    <t xml:space="preserve">16:15-16:30</t>
  </si>
  <si>
    <t xml:space="preserve">16:30-16:45</t>
  </si>
  <si>
    <t xml:space="preserve">16:45-17:00</t>
  </si>
  <si>
    <t xml:space="preserve">17:00-17:15</t>
  </si>
  <si>
    <t xml:space="preserve">17:15-17:30</t>
  </si>
  <si>
    <t xml:space="preserve">17:30-17:45</t>
  </si>
  <si>
    <t xml:space="preserve">17:45-18:00</t>
  </si>
  <si>
    <t xml:space="preserve">18:00-18:15</t>
  </si>
  <si>
    <t xml:space="preserve">18:15-18:30</t>
  </si>
  <si>
    <t xml:space="preserve">18:30-18:45</t>
  </si>
  <si>
    <t xml:space="preserve">18:45-19:00</t>
  </si>
  <si>
    <t xml:space="preserve">19:00-19:15</t>
  </si>
  <si>
    <t xml:space="preserve">19:15-19:30</t>
  </si>
  <si>
    <t xml:space="preserve">19:30-19:45</t>
  </si>
  <si>
    <t xml:space="preserve">19:45-20:00</t>
  </si>
  <si>
    <t xml:space="preserve">20:00-20:15</t>
  </si>
  <si>
    <t xml:space="preserve">20:15-20:30</t>
  </si>
  <si>
    <t xml:space="preserve">20:30-20:45</t>
  </si>
  <si>
    <t xml:space="preserve">20:45-21:00</t>
  </si>
  <si>
    <t xml:space="preserve">21:00-21:15</t>
  </si>
  <si>
    <t xml:space="preserve">21:15-21:30</t>
  </si>
  <si>
    <t xml:space="preserve">21:30-21:45</t>
  </si>
  <si>
    <t xml:space="preserve">21:45-22:00</t>
  </si>
  <si>
    <t xml:space="preserve">22:00-22:15</t>
  </si>
  <si>
    <t xml:space="preserve">22:15-22:30</t>
  </si>
  <si>
    <t xml:space="preserve">22:30-22:45</t>
  </si>
  <si>
    <t xml:space="preserve">22:45-23:00</t>
  </si>
  <si>
    <t xml:space="preserve">23:00-23:15</t>
  </si>
  <si>
    <t xml:space="preserve">23:15-23:30</t>
  </si>
  <si>
    <t xml:space="preserve">23:30-23:45</t>
  </si>
  <si>
    <t xml:space="preserve">23:45-00: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00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S1 K/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17°"</c:f>
              <c:strCache>
                <c:ptCount val="1"/>
                <c:pt idx="0">
                  <c:v>17°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1!$A$2:$A$97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NS1!$C$2:$C$97</c:f>
              <c:numCache>
                <c:formatCode>General</c:formatCode>
                <c:ptCount val="96"/>
                <c:pt idx="0">
                  <c:v>0.0674733063744576</c:v>
                </c:pt>
                <c:pt idx="1">
                  <c:v>0.0735857206515194</c:v>
                </c:pt>
                <c:pt idx="2">
                  <c:v>0.0860112295428261</c:v>
                </c:pt>
                <c:pt idx="3">
                  <c:v>0.100868792757761</c:v>
                </c:pt>
                <c:pt idx="4">
                  <c:v>0.116075192115437</c:v>
                </c:pt>
                <c:pt idx="5">
                  <c:v>0.120214962777302</c:v>
                </c:pt>
                <c:pt idx="6">
                  <c:v>0.122519832177559</c:v>
                </c:pt>
                <c:pt idx="7">
                  <c:v>0.124372471423507</c:v>
                </c:pt>
                <c:pt idx="8">
                  <c:v>0.133219096162209</c:v>
                </c:pt>
                <c:pt idx="9">
                  <c:v>0.132852340563191</c:v>
                </c:pt>
                <c:pt idx="10">
                  <c:v>0.131236311768683</c:v>
                </c:pt>
                <c:pt idx="11">
                  <c:v>0.131812592515715</c:v>
                </c:pt>
                <c:pt idx="12">
                  <c:v>0.14039669362033</c:v>
                </c:pt>
                <c:pt idx="13">
                  <c:v>0.138927405598962</c:v>
                </c:pt>
                <c:pt idx="14">
                  <c:v>0.14002044641402</c:v>
                </c:pt>
                <c:pt idx="15">
                  <c:v>0.139457820413635</c:v>
                </c:pt>
                <c:pt idx="16">
                  <c:v>0.145102643524789</c:v>
                </c:pt>
                <c:pt idx="17">
                  <c:v>0.148936306039721</c:v>
                </c:pt>
                <c:pt idx="18">
                  <c:v>0.163822865754148</c:v>
                </c:pt>
                <c:pt idx="19">
                  <c:v>0.179098318109847</c:v>
                </c:pt>
                <c:pt idx="20">
                  <c:v>0.226809114459406</c:v>
                </c:pt>
                <c:pt idx="21">
                  <c:v>0.235346292674925</c:v>
                </c:pt>
                <c:pt idx="22">
                  <c:v>0.249209858472498</c:v>
                </c:pt>
                <c:pt idx="23">
                  <c:v>0.23846891631802</c:v>
                </c:pt>
                <c:pt idx="24">
                  <c:v>0.201446987446955</c:v>
                </c:pt>
                <c:pt idx="25">
                  <c:v>0.152960282876651</c:v>
                </c:pt>
                <c:pt idx="26">
                  <c:v>0.111209633295321</c:v>
                </c:pt>
                <c:pt idx="27">
                  <c:v>0.0707764431797375</c:v>
                </c:pt>
                <c:pt idx="28">
                  <c:v>0.0353996551661124</c:v>
                </c:pt>
                <c:pt idx="29">
                  <c:v>0.0122517056581307</c:v>
                </c:pt>
                <c:pt idx="30">
                  <c:v>0.0001408716736373</c:v>
                </c:pt>
                <c:pt idx="31">
                  <c:v>0</c:v>
                </c:pt>
                <c:pt idx="32">
                  <c:v>4.654E-013</c:v>
                </c:pt>
                <c:pt idx="33">
                  <c:v>4.715E-013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.0005211791672942</c:v>
                </c:pt>
                <c:pt idx="61">
                  <c:v>0.0024305212133846</c:v>
                </c:pt>
                <c:pt idx="62">
                  <c:v>0.0059291020681821</c:v>
                </c:pt>
                <c:pt idx="63">
                  <c:v>0.0127916515443928</c:v>
                </c:pt>
                <c:pt idx="64">
                  <c:v>0.0263146340128892</c:v>
                </c:pt>
                <c:pt idx="65">
                  <c:v>0.0368442217633799</c:v>
                </c:pt>
                <c:pt idx="66">
                  <c:v>0.0424656927952548</c:v>
                </c:pt>
                <c:pt idx="67">
                  <c:v>0.0466279771207307</c:v>
                </c:pt>
                <c:pt idx="68">
                  <c:v>0.0628085764303622</c:v>
                </c:pt>
                <c:pt idx="69">
                  <c:v>0.0673146399588569</c:v>
                </c:pt>
                <c:pt idx="70">
                  <c:v>0.070307677810508</c:v>
                </c:pt>
                <c:pt idx="71">
                  <c:v>0.0663198376667553</c:v>
                </c:pt>
                <c:pt idx="72">
                  <c:v>0.0494669554462159</c:v>
                </c:pt>
                <c:pt idx="73">
                  <c:v>0.0291525968738254</c:v>
                </c:pt>
                <c:pt idx="74">
                  <c:v>0.0088334145732336</c:v>
                </c:pt>
                <c:pt idx="75">
                  <c:v>0.0008044563130039</c:v>
                </c:pt>
                <c:pt idx="76">
                  <c:v>0</c:v>
                </c:pt>
                <c:pt idx="77">
                  <c:v>5.4624046968E-006</c:v>
                </c:pt>
                <c:pt idx="78">
                  <c:v>5.3526611872E-006</c:v>
                </c:pt>
                <c:pt idx="79">
                  <c:v>0.0052886783823039</c:v>
                </c:pt>
                <c:pt idx="80">
                  <c:v>0.031145728288478</c:v>
                </c:pt>
                <c:pt idx="81">
                  <c:v>0.0413102796099952</c:v>
                </c:pt>
                <c:pt idx="82">
                  <c:v>0.049847937157913</c:v>
                </c:pt>
                <c:pt idx="83">
                  <c:v>0.066744096642883</c:v>
                </c:pt>
                <c:pt idx="84">
                  <c:v>0.166618262235128</c:v>
                </c:pt>
                <c:pt idx="85">
                  <c:v>0.173646759981242</c:v>
                </c:pt>
                <c:pt idx="86">
                  <c:v>0.130536458387263</c:v>
                </c:pt>
                <c:pt idx="87">
                  <c:v>0.142726633719083</c:v>
                </c:pt>
                <c:pt idx="88">
                  <c:v>0.181269548255591</c:v>
                </c:pt>
                <c:pt idx="89">
                  <c:v>0.148919990459176</c:v>
                </c:pt>
                <c:pt idx="90">
                  <c:v>0.0872252724165835</c:v>
                </c:pt>
                <c:pt idx="91">
                  <c:v>0.0424066394548706</c:v>
                </c:pt>
                <c:pt idx="92">
                  <c:v>0.0277821785910908</c:v>
                </c:pt>
                <c:pt idx="93">
                  <c:v>0.0295757262706154</c:v>
                </c:pt>
                <c:pt idx="94">
                  <c:v>0.0324968626008352</c:v>
                </c:pt>
                <c:pt idx="95">
                  <c:v>0.04349088819484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0°"</c:f>
              <c:strCache>
                <c:ptCount val="1"/>
                <c:pt idx="0">
                  <c:v>0°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1!$A$2:$A$97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NS1!$T$2:$T$97</c:f>
              <c:numCache>
                <c:formatCode>General</c:formatCode>
                <c:ptCount val="96"/>
                <c:pt idx="0">
                  <c:v>1.55231384738551</c:v>
                </c:pt>
                <c:pt idx="1">
                  <c:v>1.56597213778324</c:v>
                </c:pt>
                <c:pt idx="2">
                  <c:v>1.49396940013683</c:v>
                </c:pt>
                <c:pt idx="3">
                  <c:v>1.49576821862797</c:v>
                </c:pt>
                <c:pt idx="4">
                  <c:v>1.52740337078943</c:v>
                </c:pt>
                <c:pt idx="5">
                  <c:v>1.49468531620243</c:v>
                </c:pt>
                <c:pt idx="6">
                  <c:v>1.49237938935389</c:v>
                </c:pt>
                <c:pt idx="7">
                  <c:v>1.49717518191273</c:v>
                </c:pt>
                <c:pt idx="8">
                  <c:v>1.4967738688412</c:v>
                </c:pt>
                <c:pt idx="9">
                  <c:v>1.4967180844892</c:v>
                </c:pt>
                <c:pt idx="10">
                  <c:v>1.49102081130034</c:v>
                </c:pt>
                <c:pt idx="11">
                  <c:v>1.48523869859194</c:v>
                </c:pt>
                <c:pt idx="12">
                  <c:v>1.497209775728</c:v>
                </c:pt>
                <c:pt idx="13">
                  <c:v>1.47148806502297</c:v>
                </c:pt>
                <c:pt idx="14">
                  <c:v>1.44551530064023</c:v>
                </c:pt>
                <c:pt idx="15">
                  <c:v>1.42461741618736</c:v>
                </c:pt>
                <c:pt idx="16">
                  <c:v>1.40362342948733</c:v>
                </c:pt>
                <c:pt idx="17">
                  <c:v>1.3864135921352</c:v>
                </c:pt>
                <c:pt idx="18">
                  <c:v>1.38351042398995</c:v>
                </c:pt>
                <c:pt idx="19">
                  <c:v>1.38137868457811</c:v>
                </c:pt>
                <c:pt idx="20">
                  <c:v>1.39109978176857</c:v>
                </c:pt>
                <c:pt idx="21">
                  <c:v>1.3700433321083</c:v>
                </c:pt>
                <c:pt idx="22">
                  <c:v>1.3460350487972</c:v>
                </c:pt>
                <c:pt idx="23">
                  <c:v>1.27420969638496</c:v>
                </c:pt>
                <c:pt idx="24">
                  <c:v>0.905570422027031</c:v>
                </c:pt>
                <c:pt idx="25">
                  <c:v>0.721353848192422</c:v>
                </c:pt>
                <c:pt idx="26">
                  <c:v>0.654843970661088</c:v>
                </c:pt>
                <c:pt idx="27">
                  <c:v>0.564417805608731</c:v>
                </c:pt>
                <c:pt idx="28">
                  <c:v>0.371626158696469</c:v>
                </c:pt>
                <c:pt idx="29">
                  <c:v>0.285005567436278</c:v>
                </c:pt>
                <c:pt idx="30">
                  <c:v>0.207510716065253</c:v>
                </c:pt>
                <c:pt idx="31">
                  <c:v>0.158453484573577</c:v>
                </c:pt>
                <c:pt idx="32">
                  <c:v>0.0928382839475099</c:v>
                </c:pt>
                <c:pt idx="33">
                  <c:v>0.0608407975705996</c:v>
                </c:pt>
                <c:pt idx="34">
                  <c:v>0.0267412306996247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9.64214815988E-005</c:v>
                </c:pt>
                <c:pt idx="46">
                  <c:v>0.0001844053949223</c:v>
                </c:pt>
                <c:pt idx="47">
                  <c:v>0</c:v>
                </c:pt>
                <c:pt idx="48">
                  <c:v>0.0086848743570825</c:v>
                </c:pt>
                <c:pt idx="49">
                  <c:v>0.0162642027539942</c:v>
                </c:pt>
                <c:pt idx="50">
                  <c:v>0.0093883701380353</c:v>
                </c:pt>
                <c:pt idx="51">
                  <c:v>0.0074891856980241</c:v>
                </c:pt>
                <c:pt idx="52">
                  <c:v>0.0146301849329554</c:v>
                </c:pt>
                <c:pt idx="53">
                  <c:v>0.0255398175531222</c:v>
                </c:pt>
                <c:pt idx="54">
                  <c:v>0.0411670132070658</c:v>
                </c:pt>
                <c:pt idx="55">
                  <c:v>0.0783697654262692</c:v>
                </c:pt>
                <c:pt idx="56">
                  <c:v>0.294615549961622</c:v>
                </c:pt>
                <c:pt idx="57">
                  <c:v>0.33683015843294</c:v>
                </c:pt>
                <c:pt idx="58">
                  <c:v>0.441381645695064</c:v>
                </c:pt>
                <c:pt idx="59">
                  <c:v>0.491869107306339</c:v>
                </c:pt>
                <c:pt idx="60">
                  <c:v>0.63474006070467</c:v>
                </c:pt>
                <c:pt idx="61">
                  <c:v>0.608994501065269</c:v>
                </c:pt>
                <c:pt idx="62">
                  <c:v>0.608266812879587</c:v>
                </c:pt>
                <c:pt idx="63">
                  <c:v>0.617926980602904</c:v>
                </c:pt>
                <c:pt idx="64">
                  <c:v>0.552447536253607</c:v>
                </c:pt>
                <c:pt idx="65">
                  <c:v>0.58618216278175</c:v>
                </c:pt>
                <c:pt idx="66">
                  <c:v>0.542286657711466</c:v>
                </c:pt>
                <c:pt idx="67">
                  <c:v>0.454963342992159</c:v>
                </c:pt>
                <c:pt idx="68">
                  <c:v>0.256405109575235</c:v>
                </c:pt>
                <c:pt idx="69">
                  <c:v>0.198204446648075</c:v>
                </c:pt>
                <c:pt idx="70">
                  <c:v>0.155596332239148</c:v>
                </c:pt>
                <c:pt idx="71">
                  <c:v>0.112749490463944</c:v>
                </c:pt>
                <c:pt idx="72">
                  <c:v>0.0872799973557745</c:v>
                </c:pt>
                <c:pt idx="73">
                  <c:v>0.0531106110242602</c:v>
                </c:pt>
                <c:pt idx="74">
                  <c:v>0.0262514068219388</c:v>
                </c:pt>
                <c:pt idx="75">
                  <c:v>0.0064783550171769</c:v>
                </c:pt>
                <c:pt idx="76">
                  <c:v>0.0002545427401667</c:v>
                </c:pt>
                <c:pt idx="77">
                  <c:v>3.718577483E-007</c:v>
                </c:pt>
                <c:pt idx="78">
                  <c:v>3.935182234E-007</c:v>
                </c:pt>
                <c:pt idx="79">
                  <c:v>0.0289410337765095</c:v>
                </c:pt>
                <c:pt idx="80">
                  <c:v>0.1460849468265</c:v>
                </c:pt>
                <c:pt idx="81">
                  <c:v>0.254892948236233</c:v>
                </c:pt>
                <c:pt idx="82">
                  <c:v>0.312864691731051</c:v>
                </c:pt>
                <c:pt idx="83">
                  <c:v>0.394419251304027</c:v>
                </c:pt>
                <c:pt idx="84">
                  <c:v>0.774854149140388</c:v>
                </c:pt>
                <c:pt idx="85">
                  <c:v>0.939713844407138</c:v>
                </c:pt>
                <c:pt idx="86">
                  <c:v>0.915580670762149</c:v>
                </c:pt>
                <c:pt idx="87">
                  <c:v>1.01579378969463</c:v>
                </c:pt>
                <c:pt idx="88">
                  <c:v>1.27903698946291</c:v>
                </c:pt>
                <c:pt idx="89">
                  <c:v>1.36627627597043</c:v>
                </c:pt>
                <c:pt idx="90">
                  <c:v>1.3364010653251</c:v>
                </c:pt>
                <c:pt idx="91">
                  <c:v>1.3300115070209</c:v>
                </c:pt>
                <c:pt idx="92">
                  <c:v>1.33574785655129</c:v>
                </c:pt>
                <c:pt idx="93">
                  <c:v>1.32254171756416</c:v>
                </c:pt>
                <c:pt idx="94">
                  <c:v>1.30648413137989</c:v>
                </c:pt>
                <c:pt idx="95">
                  <c:v>1.257940158533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-14°"</c:f>
              <c:strCache>
                <c:ptCount val="1"/>
                <c:pt idx="0">
                  <c:v>-14°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S1!$A$2:$A$97</c:f>
              <c:strCache>
                <c:ptCount val="96"/>
                <c:pt idx="0">
                  <c:v>00:00-00:15</c:v>
                </c:pt>
                <c:pt idx="1">
                  <c:v>00:15-00:30</c:v>
                </c:pt>
                <c:pt idx="2">
                  <c:v>00:30-00:45</c:v>
                </c:pt>
                <c:pt idx="3">
                  <c:v>00:45-01:00</c:v>
                </c:pt>
                <c:pt idx="4">
                  <c:v>01:00-01:15</c:v>
                </c:pt>
                <c:pt idx="5">
                  <c:v>01:15-01:30</c:v>
                </c:pt>
                <c:pt idx="6">
                  <c:v>01:30-01:45</c:v>
                </c:pt>
                <c:pt idx="7">
                  <c:v>01:45-02:00</c:v>
                </c:pt>
                <c:pt idx="8">
                  <c:v>02:00-02:15</c:v>
                </c:pt>
                <c:pt idx="9">
                  <c:v>02:15-02:30</c:v>
                </c:pt>
                <c:pt idx="10">
                  <c:v>02:30-02:45</c:v>
                </c:pt>
                <c:pt idx="11">
                  <c:v>02:45-03:00</c:v>
                </c:pt>
                <c:pt idx="12">
                  <c:v>03:00-03:15</c:v>
                </c:pt>
                <c:pt idx="13">
                  <c:v>03:15-03:30</c:v>
                </c:pt>
                <c:pt idx="14">
                  <c:v>03:30-03:45</c:v>
                </c:pt>
                <c:pt idx="15">
                  <c:v>03:45-04:00</c:v>
                </c:pt>
                <c:pt idx="16">
                  <c:v>04:00-04:15</c:v>
                </c:pt>
                <c:pt idx="17">
                  <c:v>04:15-04:30</c:v>
                </c:pt>
                <c:pt idx="18">
                  <c:v>04:30-04:45</c:v>
                </c:pt>
                <c:pt idx="19">
                  <c:v>04:45-05:00</c:v>
                </c:pt>
                <c:pt idx="20">
                  <c:v>05:00-05:15</c:v>
                </c:pt>
                <c:pt idx="21">
                  <c:v>05:15-05:30</c:v>
                </c:pt>
                <c:pt idx="22">
                  <c:v>05:30-05:45</c:v>
                </c:pt>
                <c:pt idx="23">
                  <c:v>05:45-06:00</c:v>
                </c:pt>
                <c:pt idx="24">
                  <c:v>06:00-06:15</c:v>
                </c:pt>
                <c:pt idx="25">
                  <c:v>06:15-06:30</c:v>
                </c:pt>
                <c:pt idx="26">
                  <c:v>06:30-06:45</c:v>
                </c:pt>
                <c:pt idx="27">
                  <c:v>06:45-07:00</c:v>
                </c:pt>
                <c:pt idx="28">
                  <c:v>07:00-07:15</c:v>
                </c:pt>
                <c:pt idx="29">
                  <c:v>07:15-07:30</c:v>
                </c:pt>
                <c:pt idx="30">
                  <c:v>07:30-07:45</c:v>
                </c:pt>
                <c:pt idx="31">
                  <c:v>07:45-08:00</c:v>
                </c:pt>
                <c:pt idx="32">
                  <c:v>08:00-08:15</c:v>
                </c:pt>
                <c:pt idx="33">
                  <c:v>08:15-08:30</c:v>
                </c:pt>
                <c:pt idx="34">
                  <c:v>08:30-08:45</c:v>
                </c:pt>
                <c:pt idx="35">
                  <c:v>08:45-09:00</c:v>
                </c:pt>
                <c:pt idx="36">
                  <c:v>09:00-09:15</c:v>
                </c:pt>
                <c:pt idx="37">
                  <c:v>09:15-09:30</c:v>
                </c:pt>
                <c:pt idx="38">
                  <c:v>09:30-09:45</c:v>
                </c:pt>
                <c:pt idx="39">
                  <c:v>09:45-10:00</c:v>
                </c:pt>
                <c:pt idx="40">
                  <c:v>10:00-10:15</c:v>
                </c:pt>
                <c:pt idx="41">
                  <c:v>10:15-10:30</c:v>
                </c:pt>
                <c:pt idx="42">
                  <c:v>10:30-10:45</c:v>
                </c:pt>
                <c:pt idx="43">
                  <c:v>10:45-11:00</c:v>
                </c:pt>
                <c:pt idx="44">
                  <c:v>11:00-11:15</c:v>
                </c:pt>
                <c:pt idx="45">
                  <c:v>11:15-11:30</c:v>
                </c:pt>
                <c:pt idx="46">
                  <c:v>11:30-11:45</c:v>
                </c:pt>
                <c:pt idx="47">
                  <c:v>11:45-12:00</c:v>
                </c:pt>
                <c:pt idx="48">
                  <c:v>12:00-12:15</c:v>
                </c:pt>
                <c:pt idx="49">
                  <c:v>12:15-12:30</c:v>
                </c:pt>
                <c:pt idx="50">
                  <c:v>12:30-12:45</c:v>
                </c:pt>
                <c:pt idx="51">
                  <c:v>12:45-13:00</c:v>
                </c:pt>
                <c:pt idx="52">
                  <c:v>13:00-13:15</c:v>
                </c:pt>
                <c:pt idx="53">
                  <c:v>13:15-13:30</c:v>
                </c:pt>
                <c:pt idx="54">
                  <c:v>13:30-13:45</c:v>
                </c:pt>
                <c:pt idx="55">
                  <c:v>13:45-14:00</c:v>
                </c:pt>
                <c:pt idx="56">
                  <c:v>14:00-14:15</c:v>
                </c:pt>
                <c:pt idx="57">
                  <c:v>14:15-14:30</c:v>
                </c:pt>
                <c:pt idx="58">
                  <c:v>14:30-14:45</c:v>
                </c:pt>
                <c:pt idx="59">
                  <c:v>14:45-15:00</c:v>
                </c:pt>
                <c:pt idx="60">
                  <c:v>15:00-15:15</c:v>
                </c:pt>
                <c:pt idx="61">
                  <c:v>15:15-15:30</c:v>
                </c:pt>
                <c:pt idx="62">
                  <c:v>15:30-15:45</c:v>
                </c:pt>
                <c:pt idx="63">
                  <c:v>15:45-16:00</c:v>
                </c:pt>
                <c:pt idx="64">
                  <c:v>16:00-16:15</c:v>
                </c:pt>
                <c:pt idx="65">
                  <c:v>16:15-16:30</c:v>
                </c:pt>
                <c:pt idx="66">
                  <c:v>16:30-16:45</c:v>
                </c:pt>
                <c:pt idx="67">
                  <c:v>16:45-17:00</c:v>
                </c:pt>
                <c:pt idx="68">
                  <c:v>17:00-17:15</c:v>
                </c:pt>
                <c:pt idx="69">
                  <c:v>17:15-17:30</c:v>
                </c:pt>
                <c:pt idx="70">
                  <c:v>17:30-17:45</c:v>
                </c:pt>
                <c:pt idx="71">
                  <c:v>17:45-18:00</c:v>
                </c:pt>
                <c:pt idx="72">
                  <c:v>18:00-18:15</c:v>
                </c:pt>
                <c:pt idx="73">
                  <c:v>18:15-18:30</c:v>
                </c:pt>
                <c:pt idx="74">
                  <c:v>18:30-18:45</c:v>
                </c:pt>
                <c:pt idx="75">
                  <c:v>18:45-19:00</c:v>
                </c:pt>
                <c:pt idx="76">
                  <c:v>19:00-19:15</c:v>
                </c:pt>
                <c:pt idx="77">
                  <c:v>19:15-19:30</c:v>
                </c:pt>
                <c:pt idx="78">
                  <c:v>19:30-19:45</c:v>
                </c:pt>
                <c:pt idx="79">
                  <c:v>19:45-20:00</c:v>
                </c:pt>
                <c:pt idx="80">
                  <c:v>20:00-20:15</c:v>
                </c:pt>
                <c:pt idx="81">
                  <c:v>20:15-20:30</c:v>
                </c:pt>
                <c:pt idx="82">
                  <c:v>20:30-20:45</c:v>
                </c:pt>
                <c:pt idx="83">
                  <c:v>20:45-21:00</c:v>
                </c:pt>
                <c:pt idx="84">
                  <c:v>21:00-21:15</c:v>
                </c:pt>
                <c:pt idx="85">
                  <c:v>21:15-21:30</c:v>
                </c:pt>
                <c:pt idx="86">
                  <c:v>21:30-21:45</c:v>
                </c:pt>
                <c:pt idx="87">
                  <c:v>21:45-22:00</c:v>
                </c:pt>
                <c:pt idx="88">
                  <c:v>22:00-22:15</c:v>
                </c:pt>
                <c:pt idx="89">
                  <c:v>22:15-22:30</c:v>
                </c:pt>
                <c:pt idx="90">
                  <c:v>22:30-22:45</c:v>
                </c:pt>
                <c:pt idx="91">
                  <c:v>22:45-23:00</c:v>
                </c:pt>
                <c:pt idx="92">
                  <c:v>23:00-23:15</c:v>
                </c:pt>
                <c:pt idx="93">
                  <c:v>23:15-23:30</c:v>
                </c:pt>
                <c:pt idx="94">
                  <c:v>23:30-23:45</c:v>
                </c:pt>
                <c:pt idx="95">
                  <c:v>23:45-00:00</c:v>
                </c:pt>
              </c:strCache>
            </c:strRef>
          </c:cat>
          <c:val>
            <c:numRef>
              <c:f>NS1!$AH$2:$AH$97</c:f>
              <c:numCache>
                <c:formatCode>General</c:formatCode>
                <c:ptCount val="96"/>
                <c:pt idx="0">
                  <c:v>2.87712025473723</c:v>
                </c:pt>
                <c:pt idx="1">
                  <c:v>2.90742030121636</c:v>
                </c:pt>
                <c:pt idx="2">
                  <c:v>2.82165959585402</c:v>
                </c:pt>
                <c:pt idx="3">
                  <c:v>2.79276371294516</c:v>
                </c:pt>
                <c:pt idx="4">
                  <c:v>2.92281726950921</c:v>
                </c:pt>
                <c:pt idx="5">
                  <c:v>2.97160796978416</c:v>
                </c:pt>
                <c:pt idx="6">
                  <c:v>2.96748676375818</c:v>
                </c:pt>
                <c:pt idx="7">
                  <c:v>2.98539352727877</c:v>
                </c:pt>
                <c:pt idx="8">
                  <c:v>3.05209885607654</c:v>
                </c:pt>
                <c:pt idx="9">
                  <c:v>3.05019732079064</c:v>
                </c:pt>
                <c:pt idx="10">
                  <c:v>3.01789256502008</c:v>
                </c:pt>
                <c:pt idx="11">
                  <c:v>2.9736391765879</c:v>
                </c:pt>
                <c:pt idx="12">
                  <c:v>2.98125674583062</c:v>
                </c:pt>
                <c:pt idx="13">
                  <c:v>2.98549496170861</c:v>
                </c:pt>
                <c:pt idx="14">
                  <c:v>2.97607885402735</c:v>
                </c:pt>
                <c:pt idx="15">
                  <c:v>2.90327975975592</c:v>
                </c:pt>
                <c:pt idx="16">
                  <c:v>2.84508287503059</c:v>
                </c:pt>
                <c:pt idx="17">
                  <c:v>2.82422211830222</c:v>
                </c:pt>
                <c:pt idx="18">
                  <c:v>2.81422673320436</c:v>
                </c:pt>
                <c:pt idx="19">
                  <c:v>2.81863563136329</c:v>
                </c:pt>
                <c:pt idx="20">
                  <c:v>2.87956879835971</c:v>
                </c:pt>
                <c:pt idx="21">
                  <c:v>2.87174970208726</c:v>
                </c:pt>
                <c:pt idx="22">
                  <c:v>2.79109113038164</c:v>
                </c:pt>
                <c:pt idx="23">
                  <c:v>2.50493582893136</c:v>
                </c:pt>
                <c:pt idx="24">
                  <c:v>1.66826438098508</c:v>
                </c:pt>
                <c:pt idx="25">
                  <c:v>1.41563256324492</c:v>
                </c:pt>
                <c:pt idx="26">
                  <c:v>1.36432330280291</c:v>
                </c:pt>
                <c:pt idx="27">
                  <c:v>1.18861800427392</c:v>
                </c:pt>
                <c:pt idx="28">
                  <c:v>0.672812104389433</c:v>
                </c:pt>
                <c:pt idx="29">
                  <c:v>0.539990352802855</c:v>
                </c:pt>
                <c:pt idx="30">
                  <c:v>0.432854062621008</c:v>
                </c:pt>
                <c:pt idx="31">
                  <c:v>0.371782036997309</c:v>
                </c:pt>
                <c:pt idx="32">
                  <c:v>0.186610208778473</c:v>
                </c:pt>
                <c:pt idx="33">
                  <c:v>0.106723864883006</c:v>
                </c:pt>
                <c:pt idx="34">
                  <c:v>0.0528360660487631</c:v>
                </c:pt>
                <c:pt idx="35">
                  <c:v>0.0132168450059742</c:v>
                </c:pt>
                <c:pt idx="36">
                  <c:v>0.011253930857517</c:v>
                </c:pt>
                <c:pt idx="37">
                  <c:v>0.0093392303198848</c:v>
                </c:pt>
                <c:pt idx="38">
                  <c:v>0.0072751975316276</c:v>
                </c:pt>
                <c:pt idx="39">
                  <c:v>0.0075013428616468</c:v>
                </c:pt>
                <c:pt idx="40">
                  <c:v>0.0048956082780914</c:v>
                </c:pt>
                <c:pt idx="41">
                  <c:v>0.0050134111767985</c:v>
                </c:pt>
                <c:pt idx="42">
                  <c:v>0.0031794766662794</c:v>
                </c:pt>
                <c:pt idx="43">
                  <c:v>0.003972148984655</c:v>
                </c:pt>
                <c:pt idx="44">
                  <c:v>0.0281581023794564</c:v>
                </c:pt>
                <c:pt idx="45">
                  <c:v>0.0327583013954998</c:v>
                </c:pt>
                <c:pt idx="46">
                  <c:v>0.029661187415106</c:v>
                </c:pt>
                <c:pt idx="47">
                  <c:v>0.0242853037918234</c:v>
                </c:pt>
                <c:pt idx="48">
                  <c:v>0.0721840779278737</c:v>
                </c:pt>
                <c:pt idx="49">
                  <c:v>0.0868112522631916</c:v>
                </c:pt>
                <c:pt idx="50">
                  <c:v>0.075408971030707</c:v>
                </c:pt>
                <c:pt idx="51">
                  <c:v>0.0738148578858188</c:v>
                </c:pt>
                <c:pt idx="52">
                  <c:v>0.0881159340635329</c:v>
                </c:pt>
                <c:pt idx="53">
                  <c:v>0.106881034563083</c:v>
                </c:pt>
                <c:pt idx="54">
                  <c:v>0.120518212530194</c:v>
                </c:pt>
                <c:pt idx="55">
                  <c:v>0.156770963614897</c:v>
                </c:pt>
                <c:pt idx="56">
                  <c:v>0.252665630829093</c:v>
                </c:pt>
                <c:pt idx="57">
                  <c:v>0.269332770633437</c:v>
                </c:pt>
                <c:pt idx="58">
                  <c:v>0.422712262613733</c:v>
                </c:pt>
                <c:pt idx="59">
                  <c:v>0.500378022380575</c:v>
                </c:pt>
                <c:pt idx="60">
                  <c:v>0.587658249446571</c:v>
                </c:pt>
                <c:pt idx="61">
                  <c:v>0.633230710219933</c:v>
                </c:pt>
                <c:pt idx="62">
                  <c:v>0.70580251498422</c:v>
                </c:pt>
                <c:pt idx="63">
                  <c:v>0.735198291610309</c:v>
                </c:pt>
                <c:pt idx="64">
                  <c:v>0.676214865264046</c:v>
                </c:pt>
                <c:pt idx="65">
                  <c:v>0.734798384007825</c:v>
                </c:pt>
                <c:pt idx="66">
                  <c:v>0.787847362313555</c:v>
                </c:pt>
                <c:pt idx="67">
                  <c:v>0.827139003022071</c:v>
                </c:pt>
                <c:pt idx="68">
                  <c:v>0.461274747215757</c:v>
                </c:pt>
                <c:pt idx="69">
                  <c:v>0.310265899530012</c:v>
                </c:pt>
                <c:pt idx="70">
                  <c:v>0.168381932914775</c:v>
                </c:pt>
                <c:pt idx="71">
                  <c:v>0.0713161095152388</c:v>
                </c:pt>
                <c:pt idx="72">
                  <c:v>0.0577641299275636</c:v>
                </c:pt>
                <c:pt idx="73">
                  <c:v>0.0279502857895366</c:v>
                </c:pt>
                <c:pt idx="74">
                  <c:v>0.011109006610715</c:v>
                </c:pt>
                <c:pt idx="75">
                  <c:v>0.002300323798648</c:v>
                </c:pt>
                <c:pt idx="76">
                  <c:v>0.0094832647344714</c:v>
                </c:pt>
                <c:pt idx="77">
                  <c:v>0.0132703402063342</c:v>
                </c:pt>
                <c:pt idx="78">
                  <c:v>0.0142499732597942</c:v>
                </c:pt>
                <c:pt idx="79">
                  <c:v>0.0453251625409737</c:v>
                </c:pt>
                <c:pt idx="80">
                  <c:v>0.203051320983597</c:v>
                </c:pt>
                <c:pt idx="81">
                  <c:v>0.373371796835576</c:v>
                </c:pt>
                <c:pt idx="82">
                  <c:v>0.461585243538085</c:v>
                </c:pt>
                <c:pt idx="83">
                  <c:v>0.56268929317739</c:v>
                </c:pt>
                <c:pt idx="84">
                  <c:v>1.01044884147529</c:v>
                </c:pt>
                <c:pt idx="85">
                  <c:v>1.1881002578702</c:v>
                </c:pt>
                <c:pt idx="86">
                  <c:v>1.18596022737655</c:v>
                </c:pt>
                <c:pt idx="87">
                  <c:v>1.35535302434686</c:v>
                </c:pt>
                <c:pt idx="88">
                  <c:v>1.78578610099407</c:v>
                </c:pt>
                <c:pt idx="89">
                  <c:v>2.01313752270204</c:v>
                </c:pt>
                <c:pt idx="90">
                  <c:v>2.0656093907388</c:v>
                </c:pt>
                <c:pt idx="91">
                  <c:v>2.11289256222057</c:v>
                </c:pt>
                <c:pt idx="92">
                  <c:v>2.30126566467298</c:v>
                </c:pt>
                <c:pt idx="93">
                  <c:v>2.41246178696818</c:v>
                </c:pt>
                <c:pt idx="94">
                  <c:v>2.3535727656394</c:v>
                </c:pt>
                <c:pt idx="95">
                  <c:v>2.291862166178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862661"/>
        <c:axId val="66530440"/>
      </c:lineChart>
      <c:catAx>
        <c:axId val="708626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30440"/>
        <c:crossesAt val="0"/>
        <c:auto val="1"/>
        <c:lblAlgn val="ctr"/>
        <c:lblOffset val="100"/>
        <c:noMultiLvlLbl val="0"/>
      </c:catAx>
      <c:valAx>
        <c:axId val="66530440"/>
        <c:scaling>
          <c:orientation val="minMax"/>
          <c:max val="3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62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735" ySplit="0" topLeftCell="AI1" activePane="topLeft" state="split"/>
      <selection pane="topLeft" activeCell="A1" activeCellId="0" sqref="A1"/>
      <selection pane="topRight" activeCell="AI1" activeCellId="0" sqref="AI1"/>
    </sheetView>
  </sheetViews>
  <sheetFormatPr defaultColWidth="11.0546875" defaultRowHeight="12.75" zeroHeight="false" outlineLevelRow="0" outlineLevelCol="0"/>
  <cols>
    <col collapsed="false" customWidth="true" hidden="false" outlineLevel="0" max="19" min="11" style="0" width="12.56"/>
  </cols>
  <sheetData>
    <row r="1" customFormat="false" ht="12.75" hidden="false" customHeight="false" outlineLevel="0" collapsed="false">
      <c r="A1" s="1"/>
      <c r="B1" s="2" t="s">
        <v>0</v>
      </c>
      <c r="C1" s="3" t="n">
        <v>17</v>
      </c>
      <c r="D1" s="3" t="n">
        <v>16</v>
      </c>
      <c r="E1" s="3" t="n">
        <v>15</v>
      </c>
      <c r="F1" s="3" t="n">
        <v>14</v>
      </c>
      <c r="G1" s="3" t="n">
        <v>13</v>
      </c>
      <c r="H1" s="3" t="n">
        <v>12</v>
      </c>
      <c r="I1" s="3" t="n">
        <v>11</v>
      </c>
      <c r="J1" s="3" t="n">
        <v>10</v>
      </c>
      <c r="K1" s="3" t="n">
        <v>9</v>
      </c>
      <c r="L1" s="3" t="n">
        <v>8</v>
      </c>
      <c r="M1" s="3" t="n">
        <v>7</v>
      </c>
      <c r="N1" s="3" t="n">
        <v>6</v>
      </c>
      <c r="O1" s="4" t="n">
        <v>5</v>
      </c>
      <c r="P1" s="3" t="n">
        <v>4</v>
      </c>
      <c r="Q1" s="4" t="n">
        <v>3</v>
      </c>
      <c r="R1" s="4" t="n">
        <v>2</v>
      </c>
      <c r="S1" s="3" t="n">
        <v>1</v>
      </c>
      <c r="T1" s="3" t="n">
        <v>0</v>
      </c>
      <c r="U1" s="3" t="n">
        <v>-1</v>
      </c>
      <c r="V1" s="3" t="n">
        <v>-2</v>
      </c>
      <c r="W1" s="3" t="n">
        <v>-3</v>
      </c>
      <c r="X1" s="3" t="n">
        <v>-4</v>
      </c>
      <c r="Y1" s="3" t="n">
        <v>-5</v>
      </c>
      <c r="Z1" s="3" t="n">
        <v>-6</v>
      </c>
      <c r="AA1" s="3" t="n">
        <v>-7</v>
      </c>
      <c r="AB1" s="3" t="n">
        <v>-8</v>
      </c>
      <c r="AC1" s="3" t="n">
        <v>-9</v>
      </c>
      <c r="AD1" s="3" t="n">
        <v>-10</v>
      </c>
      <c r="AE1" s="3" t="n">
        <v>-11</v>
      </c>
      <c r="AF1" s="3" t="n">
        <v>-12</v>
      </c>
      <c r="AG1" s="3" t="n">
        <v>-13</v>
      </c>
      <c r="AH1" s="3" t="n">
        <v>-14</v>
      </c>
    </row>
    <row r="2" customFormat="false" ht="12.75" hidden="false" customHeight="false" outlineLevel="0" collapsed="false">
      <c r="A2" s="0" t="s">
        <v>1</v>
      </c>
      <c r="B2" s="0" t="n">
        <v>0</v>
      </c>
      <c r="C2" s="0" t="n">
        <v>0.0674733063744576</v>
      </c>
      <c r="D2" s="0" t="n">
        <v>0.116200721453138</v>
      </c>
      <c r="E2" s="0" t="n">
        <v>0.162124231768674</v>
      </c>
      <c r="F2" s="0" t="n">
        <v>0.172708295594601</v>
      </c>
      <c r="G2" s="0" t="n">
        <v>0.276518616364324</v>
      </c>
      <c r="H2" s="0" t="n">
        <v>0.408552551702364</v>
      </c>
      <c r="I2" s="0" t="n">
        <v>0.565658413827744</v>
      </c>
      <c r="J2" s="0" t="n">
        <v>0.698766721494943</v>
      </c>
      <c r="K2" s="5" t="n">
        <v>0.797873858318917</v>
      </c>
      <c r="L2" s="5" t="n">
        <v>0.883177690341516</v>
      </c>
      <c r="M2" s="5" t="n">
        <v>0.98422844585288</v>
      </c>
      <c r="N2" s="5" t="n">
        <v>1.02043691557602</v>
      </c>
      <c r="O2" s="5" t="n">
        <v>1.12735682816465</v>
      </c>
      <c r="P2" s="5" t="n">
        <v>1.18835972060908</v>
      </c>
      <c r="Q2" s="5" t="n">
        <v>1.23751645325456</v>
      </c>
      <c r="R2" s="5" t="n">
        <v>1.31407553478357</v>
      </c>
      <c r="S2" s="5" t="n">
        <v>1.48708104972036</v>
      </c>
      <c r="T2" s="0" t="n">
        <v>1.55231384738551</v>
      </c>
      <c r="U2" s="0" t="n">
        <v>1.5621328663611</v>
      </c>
      <c r="V2" s="0" t="n">
        <v>1.5939626401198</v>
      </c>
      <c r="W2" s="0" t="n">
        <v>1.79883414658</v>
      </c>
      <c r="X2" s="0" t="n">
        <v>1.89235124736057</v>
      </c>
      <c r="Y2" s="0" t="n">
        <v>2.14431802100783</v>
      </c>
      <c r="Z2" s="0" t="n">
        <v>2.21863896421147</v>
      </c>
      <c r="AA2" s="0" t="n">
        <v>2.39858348930587</v>
      </c>
      <c r="AB2" s="0" t="n">
        <v>2.4487950085133</v>
      </c>
      <c r="AC2" s="0" t="n">
        <v>2.50779425198296</v>
      </c>
      <c r="AD2" s="0" t="n">
        <v>2.63739094167247</v>
      </c>
      <c r="AE2" s="0" t="n">
        <v>2.69874806558801</v>
      </c>
      <c r="AF2" s="0" t="n">
        <v>2.76290696614183</v>
      </c>
      <c r="AG2" s="0" t="n">
        <v>2.8384594859382</v>
      </c>
      <c r="AH2" s="0" t="n">
        <v>2.87712025473723</v>
      </c>
    </row>
    <row r="3" customFormat="false" ht="12.75" hidden="false" customHeight="false" outlineLevel="0" collapsed="false">
      <c r="A3" s="0" t="s">
        <v>2</v>
      </c>
      <c r="B3" s="0" t="n">
        <v>0</v>
      </c>
      <c r="C3" s="0" t="n">
        <v>0.0735857206515194</v>
      </c>
      <c r="D3" s="0" t="n">
        <v>0.114893756434262</v>
      </c>
      <c r="E3" s="0" t="n">
        <v>0.158443230744129</v>
      </c>
      <c r="F3" s="0" t="n">
        <v>0.18290820021625</v>
      </c>
      <c r="G3" s="0" t="n">
        <v>0.279982455230724</v>
      </c>
      <c r="H3" s="0" t="n">
        <v>0.409038998144847</v>
      </c>
      <c r="I3" s="0" t="n">
        <v>0.546848562401577</v>
      </c>
      <c r="J3" s="0" t="n">
        <v>0.6793869119042</v>
      </c>
      <c r="K3" s="5" t="n">
        <v>0.778766569825823</v>
      </c>
      <c r="L3" s="5" t="n">
        <v>0.871630589555496</v>
      </c>
      <c r="M3" s="5" t="n">
        <v>0.97321659314906</v>
      </c>
      <c r="N3" s="5" t="n">
        <v>1.02415484973586</v>
      </c>
      <c r="O3" s="5" t="n">
        <v>1.12366364512415</v>
      </c>
      <c r="P3" s="5" t="n">
        <v>1.19002153806623</v>
      </c>
      <c r="Q3" s="5" t="n">
        <v>1.23907103812925</v>
      </c>
      <c r="R3" s="5" t="n">
        <v>1.32887572212537</v>
      </c>
      <c r="S3" s="5" t="n">
        <v>1.49961210467603</v>
      </c>
      <c r="T3" s="0" t="n">
        <v>1.56597213778324</v>
      </c>
      <c r="U3" s="0" t="n">
        <v>1.58196916828181</v>
      </c>
      <c r="V3" s="0" t="n">
        <v>1.57259480255174</v>
      </c>
      <c r="W3" s="0" t="n">
        <v>1.87562730282035</v>
      </c>
      <c r="X3" s="0" t="n">
        <v>1.99841575646254</v>
      </c>
      <c r="Y3" s="0" t="n">
        <v>2.15059317292933</v>
      </c>
      <c r="Z3" s="0" t="n">
        <v>2.2643129099737</v>
      </c>
      <c r="AA3" s="0" t="n">
        <v>2.40535072353185</v>
      </c>
      <c r="AB3" s="0" t="n">
        <v>2.44780966635085</v>
      </c>
      <c r="AC3" s="0" t="n">
        <v>2.5172563537241</v>
      </c>
      <c r="AD3" s="0" t="n">
        <v>2.64669125904659</v>
      </c>
      <c r="AE3" s="0" t="n">
        <v>2.69806975571102</v>
      </c>
      <c r="AF3" s="0" t="n">
        <v>2.75996632510544</v>
      </c>
      <c r="AG3" s="0" t="n">
        <v>2.84417852783893</v>
      </c>
      <c r="AH3" s="0" t="n">
        <v>2.90742030121636</v>
      </c>
    </row>
    <row r="4" customFormat="false" ht="12.75" hidden="false" customHeight="false" outlineLevel="0" collapsed="false">
      <c r="A4" s="0" t="s">
        <v>3</v>
      </c>
      <c r="B4" s="0" t="n">
        <v>0</v>
      </c>
      <c r="C4" s="0" t="n">
        <v>0.0860112295428261</v>
      </c>
      <c r="D4" s="0" t="n">
        <v>0.108471684121217</v>
      </c>
      <c r="E4" s="0" t="n">
        <v>0.151908816878804</v>
      </c>
      <c r="F4" s="0" t="n">
        <v>0.187534376743053</v>
      </c>
      <c r="G4" s="0" t="n">
        <v>0.271852088990369</v>
      </c>
      <c r="H4" s="0" t="n">
        <v>0.392550454297979</v>
      </c>
      <c r="I4" s="0" t="n">
        <v>0.495137932625342</v>
      </c>
      <c r="J4" s="0" t="n">
        <v>0.598889871699265</v>
      </c>
      <c r="K4" s="5" t="n">
        <v>0.704513761547881</v>
      </c>
      <c r="L4" s="5" t="n">
        <v>0.787606745733038</v>
      </c>
      <c r="M4" s="5" t="n">
        <v>0.894023359437486</v>
      </c>
      <c r="N4" s="5" t="n">
        <v>0.978456470089648</v>
      </c>
      <c r="O4" s="5" t="n">
        <v>1.0660552849034</v>
      </c>
      <c r="P4" s="5" t="n">
        <v>1.16355418364902</v>
      </c>
      <c r="Q4" s="5" t="n">
        <v>1.20795216440527</v>
      </c>
      <c r="R4" s="5" t="n">
        <v>1.31519651050137</v>
      </c>
      <c r="S4" s="5" t="n">
        <v>1.45215809608514</v>
      </c>
      <c r="T4" s="0" t="n">
        <v>1.49396940013683</v>
      </c>
      <c r="U4" s="0" t="n">
        <v>1.56400526924267</v>
      </c>
      <c r="V4" s="0" t="n">
        <v>1.57931695046331</v>
      </c>
      <c r="W4" s="0" t="n">
        <v>1.86852440131181</v>
      </c>
      <c r="X4" s="0" t="n">
        <v>1.98040216194924</v>
      </c>
      <c r="Y4" s="0" t="n">
        <v>2.0329495932828</v>
      </c>
      <c r="Z4" s="0" t="n">
        <v>2.15873757167899</v>
      </c>
      <c r="AA4" s="0" t="n">
        <v>2.27902587443063</v>
      </c>
      <c r="AB4" s="0" t="n">
        <v>2.32289942996384</v>
      </c>
      <c r="AC4" s="0" t="n">
        <v>2.45496603785978</v>
      </c>
      <c r="AD4" s="0" t="n">
        <v>2.52200426872782</v>
      </c>
      <c r="AE4" s="0" t="n">
        <v>2.60067401013703</v>
      </c>
      <c r="AF4" s="0" t="n">
        <v>2.64964205012631</v>
      </c>
      <c r="AG4" s="0" t="n">
        <v>2.74419700740514</v>
      </c>
      <c r="AH4" s="0" t="n">
        <v>2.82165959585402</v>
      </c>
    </row>
    <row r="5" customFormat="false" ht="12.75" hidden="false" customHeight="false" outlineLevel="0" collapsed="false">
      <c r="A5" s="0" t="s">
        <v>4</v>
      </c>
      <c r="B5" s="0" t="n">
        <v>0</v>
      </c>
      <c r="C5" s="0" t="n">
        <v>0.100868792757761</v>
      </c>
      <c r="D5" s="0" t="n">
        <v>0.112707075664377</v>
      </c>
      <c r="E5" s="0" t="n">
        <v>0.149944912389595</v>
      </c>
      <c r="F5" s="0" t="n">
        <v>0.206068471986709</v>
      </c>
      <c r="G5" s="0" t="n">
        <v>0.286353627260549</v>
      </c>
      <c r="H5" s="0" t="n">
        <v>0.387379708430187</v>
      </c>
      <c r="I5" s="0" t="n">
        <v>0.458977531168023</v>
      </c>
      <c r="J5" s="0" t="n">
        <v>0.539850599436116</v>
      </c>
      <c r="K5" s="5" t="n">
        <v>0.644332253996934</v>
      </c>
      <c r="L5" s="5" t="n">
        <v>0.718865962485642</v>
      </c>
      <c r="M5" s="5" t="n">
        <v>0.821440380098788</v>
      </c>
      <c r="N5" s="5" t="n">
        <v>0.931497636052699</v>
      </c>
      <c r="O5" s="5" t="n">
        <v>1.00249260779772</v>
      </c>
      <c r="P5" s="5" t="n">
        <v>1.12794217789282</v>
      </c>
      <c r="Q5" s="5" t="n">
        <v>1.16559964331226</v>
      </c>
      <c r="R5" s="5" t="n">
        <v>1.31394072618174</v>
      </c>
      <c r="S5" s="5" t="n">
        <v>1.40197992590578</v>
      </c>
      <c r="T5" s="0" t="n">
        <v>1.49576821862797</v>
      </c>
      <c r="U5" s="0" t="n">
        <v>1.57540727282998</v>
      </c>
      <c r="V5" s="0" t="n">
        <v>1.58437965741064</v>
      </c>
      <c r="W5" s="0" t="n">
        <v>1.85506508671446</v>
      </c>
      <c r="X5" s="0" t="n">
        <v>1.96009856085155</v>
      </c>
      <c r="Y5" s="0" t="n">
        <v>1.96478014352771</v>
      </c>
      <c r="Z5" s="0" t="n">
        <v>2.100641253109</v>
      </c>
      <c r="AA5" s="0" t="n">
        <v>2.15725832989713</v>
      </c>
      <c r="AB5" s="0" t="n">
        <v>2.27310147837762</v>
      </c>
      <c r="AC5" s="0" t="n">
        <v>2.39585234104576</v>
      </c>
      <c r="AD5" s="0" t="n">
        <v>2.45215127181392</v>
      </c>
      <c r="AE5" s="0" t="n">
        <v>2.52000499484124</v>
      </c>
      <c r="AF5" s="0" t="n">
        <v>2.61756916981738</v>
      </c>
      <c r="AG5" s="0" t="n">
        <v>2.70819087052004</v>
      </c>
      <c r="AH5" s="0" t="n">
        <v>2.79276371294516</v>
      </c>
    </row>
    <row r="6" customFormat="false" ht="12.75" hidden="false" customHeight="false" outlineLevel="0" collapsed="false">
      <c r="A6" s="0" t="s">
        <v>5</v>
      </c>
      <c r="B6" s="0" t="n">
        <v>0</v>
      </c>
      <c r="C6" s="0" t="n">
        <v>0.116075192115437</v>
      </c>
      <c r="D6" s="0" t="n">
        <v>0.129374680057614</v>
      </c>
      <c r="E6" s="0" t="n">
        <v>0.167053413036385</v>
      </c>
      <c r="F6" s="0" t="n">
        <v>0.236984124473336</v>
      </c>
      <c r="G6" s="0" t="n">
        <v>0.32594556385943</v>
      </c>
      <c r="H6" s="0" t="n">
        <v>0.431513279598427</v>
      </c>
      <c r="I6" s="0" t="n">
        <v>0.495723088671628</v>
      </c>
      <c r="J6" s="0" t="n">
        <v>0.598630682112683</v>
      </c>
      <c r="K6" s="5" t="n">
        <v>0.690015329042242</v>
      </c>
      <c r="L6" s="5" t="n">
        <v>0.781213958833766</v>
      </c>
      <c r="M6" s="5" t="n">
        <v>0.866665694277378</v>
      </c>
      <c r="N6" s="5" t="n">
        <v>0.974746428381072</v>
      </c>
      <c r="O6" s="5" t="n">
        <v>1.0545982167804</v>
      </c>
      <c r="P6" s="5" t="n">
        <v>1.16261307881837</v>
      </c>
      <c r="Q6" s="5" t="n">
        <v>1.20818464673458</v>
      </c>
      <c r="R6" s="5" t="n">
        <v>1.31864322295786</v>
      </c>
      <c r="S6" s="5" t="n">
        <v>1.46904278351274</v>
      </c>
      <c r="T6" s="0" t="n">
        <v>1.52740337078943</v>
      </c>
      <c r="U6" s="0" t="n">
        <v>1.61178270730494</v>
      </c>
      <c r="V6" s="0" t="n">
        <v>1.64363830992689</v>
      </c>
      <c r="W6" s="0" t="n">
        <v>2.00332146275277</v>
      </c>
      <c r="X6" s="0" t="n">
        <v>2.12623190994671</v>
      </c>
      <c r="Y6" s="0" t="n">
        <v>2.10284132630424</v>
      </c>
      <c r="Z6" s="0" t="n">
        <v>2.19282352987695</v>
      </c>
      <c r="AA6" s="0" t="n">
        <v>2.25125154617197</v>
      </c>
      <c r="AB6" s="0" t="n">
        <v>2.37446597988612</v>
      </c>
      <c r="AC6" s="0" t="n">
        <v>2.45272228914517</v>
      </c>
      <c r="AD6" s="0" t="n">
        <v>2.50724593818353</v>
      </c>
      <c r="AE6" s="0" t="n">
        <v>2.59769605537438</v>
      </c>
      <c r="AF6" s="0" t="n">
        <v>2.72574466153945</v>
      </c>
      <c r="AG6" s="0" t="n">
        <v>2.85156717088185</v>
      </c>
      <c r="AH6" s="0" t="n">
        <v>2.92281726950921</v>
      </c>
    </row>
    <row r="7" customFormat="false" ht="12.75" hidden="false" customHeight="false" outlineLevel="0" collapsed="false">
      <c r="A7" s="0" t="s">
        <v>6</v>
      </c>
      <c r="B7" s="0" t="n">
        <v>0</v>
      </c>
      <c r="C7" s="0" t="n">
        <v>0.120214962777302</v>
      </c>
      <c r="D7" s="0" t="n">
        <v>0.136022114755637</v>
      </c>
      <c r="E7" s="0" t="n">
        <v>0.161435189499697</v>
      </c>
      <c r="F7" s="0" t="n">
        <v>0.233509676601994</v>
      </c>
      <c r="G7" s="0" t="n">
        <v>0.311806571838317</v>
      </c>
      <c r="H7" s="0" t="n">
        <v>0.404427266189151</v>
      </c>
      <c r="I7" s="0" t="n">
        <v>0.454329963377811</v>
      </c>
      <c r="J7" s="0" t="n">
        <v>0.555552412768159</v>
      </c>
      <c r="K7" s="5" t="n">
        <v>0.636364247316918</v>
      </c>
      <c r="L7" s="5" t="n">
        <v>0.729881502141724</v>
      </c>
      <c r="M7" s="5" t="n">
        <v>0.795643897986264</v>
      </c>
      <c r="N7" s="5" t="n">
        <v>0.924392093277621</v>
      </c>
      <c r="O7" s="5" t="n">
        <v>1.00069718098282</v>
      </c>
      <c r="P7" s="5" t="n">
        <v>1.12504859853241</v>
      </c>
      <c r="Q7" s="5" t="n">
        <v>1.17144782941278</v>
      </c>
      <c r="R7" s="5" t="n">
        <v>1.31571544745587</v>
      </c>
      <c r="S7" s="5" t="n">
        <v>1.4294760498927</v>
      </c>
      <c r="T7" s="0" t="n">
        <v>1.49468531620243</v>
      </c>
      <c r="U7" s="0" t="n">
        <v>1.58955853957226</v>
      </c>
      <c r="V7" s="0" t="n">
        <v>1.60736163482777</v>
      </c>
      <c r="W7" s="0" t="n">
        <v>1.99953963462337</v>
      </c>
      <c r="X7" s="0" t="n">
        <v>2.11340672687773</v>
      </c>
      <c r="Y7" s="0" t="n">
        <v>2.09003338019457</v>
      </c>
      <c r="Z7" s="0" t="n">
        <v>2.19535777745566</v>
      </c>
      <c r="AA7" s="0" t="n">
        <v>2.20912229703281</v>
      </c>
      <c r="AB7" s="0" t="n">
        <v>2.35720150241769</v>
      </c>
      <c r="AC7" s="0" t="n">
        <v>2.40881407780265</v>
      </c>
      <c r="AD7" s="0" t="n">
        <v>2.45262345376944</v>
      </c>
      <c r="AE7" s="0" t="n">
        <v>2.59349625395393</v>
      </c>
      <c r="AF7" s="0" t="n">
        <v>2.72977655627665</v>
      </c>
      <c r="AG7" s="0" t="n">
        <v>2.85942977009126</v>
      </c>
      <c r="AH7" s="0" t="n">
        <v>2.97160796978416</v>
      </c>
    </row>
    <row r="8" customFormat="false" ht="12.75" hidden="false" customHeight="false" outlineLevel="0" collapsed="false">
      <c r="A8" s="0" t="s">
        <v>7</v>
      </c>
      <c r="B8" s="0" t="n">
        <v>0</v>
      </c>
      <c r="C8" s="0" t="n">
        <v>0.122519832177559</v>
      </c>
      <c r="D8" s="0" t="n">
        <v>0.141901006610676</v>
      </c>
      <c r="E8" s="0" t="n">
        <v>0.162033095157372</v>
      </c>
      <c r="F8" s="0" t="n">
        <v>0.23019847322718</v>
      </c>
      <c r="G8" s="0" t="n">
        <v>0.300074588155766</v>
      </c>
      <c r="H8" s="0" t="n">
        <v>0.379933613292936</v>
      </c>
      <c r="I8" s="0" t="n">
        <v>0.415566229387727</v>
      </c>
      <c r="J8" s="0" t="n">
        <v>0.523627406643871</v>
      </c>
      <c r="K8" s="5" t="n">
        <v>0.583977180961583</v>
      </c>
      <c r="L8" s="5" t="n">
        <v>0.661715613823557</v>
      </c>
      <c r="M8" s="5" t="n">
        <v>0.728296151516649</v>
      </c>
      <c r="N8" s="5" t="n">
        <v>0.865150703925208</v>
      </c>
      <c r="O8" s="5" t="n">
        <v>0.947129768377086</v>
      </c>
      <c r="P8" s="5" t="n">
        <v>1.0714378785983</v>
      </c>
      <c r="Q8" s="5" t="n">
        <v>1.120003904503</v>
      </c>
      <c r="R8" s="5" t="n">
        <v>1.30433224983467</v>
      </c>
      <c r="S8" s="5" t="n">
        <v>1.3870854006861</v>
      </c>
      <c r="T8" s="0" t="n">
        <v>1.49237938935389</v>
      </c>
      <c r="U8" s="0" t="n">
        <v>1.5646676103475</v>
      </c>
      <c r="V8" s="0" t="n">
        <v>1.57324611090433</v>
      </c>
      <c r="W8" s="0" t="n">
        <v>1.95120711269728</v>
      </c>
      <c r="X8" s="0" t="n">
        <v>2.04190403742475</v>
      </c>
      <c r="Y8" s="0" t="n">
        <v>2.0647552022106</v>
      </c>
      <c r="Z8" s="0" t="n">
        <v>2.13237421957901</v>
      </c>
      <c r="AA8" s="0" t="n">
        <v>2.17295052908037</v>
      </c>
      <c r="AB8" s="0" t="n">
        <v>2.24901606020618</v>
      </c>
      <c r="AC8" s="0" t="n">
        <v>2.34540711090418</v>
      </c>
      <c r="AD8" s="0" t="n">
        <v>2.40174230442721</v>
      </c>
      <c r="AE8" s="0" t="n">
        <v>2.5524100813567</v>
      </c>
      <c r="AF8" s="0" t="n">
        <v>2.68702254682993</v>
      </c>
      <c r="AG8" s="0" t="n">
        <v>2.83419900362869</v>
      </c>
      <c r="AH8" s="0" t="n">
        <v>2.96748676375818</v>
      </c>
    </row>
    <row r="9" customFormat="false" ht="12.75" hidden="false" customHeight="false" outlineLevel="0" collapsed="false">
      <c r="A9" s="0" t="s">
        <v>8</v>
      </c>
      <c r="B9" s="0" t="n">
        <v>0</v>
      </c>
      <c r="C9" s="0" t="n">
        <v>0.124372471423507</v>
      </c>
      <c r="D9" s="0" t="n">
        <v>0.149387737416217</v>
      </c>
      <c r="E9" s="0" t="n">
        <v>0.170229089053672</v>
      </c>
      <c r="F9" s="0" t="n">
        <v>0.228566942430971</v>
      </c>
      <c r="G9" s="0" t="n">
        <v>0.291885968641317</v>
      </c>
      <c r="H9" s="0" t="n">
        <v>0.368108157942392</v>
      </c>
      <c r="I9" s="0" t="n">
        <v>0.397702545934291</v>
      </c>
      <c r="J9" s="0" t="n">
        <v>0.506821033168415</v>
      </c>
      <c r="K9" s="5" t="n">
        <v>0.546863913188416</v>
      </c>
      <c r="L9" s="5" t="n">
        <v>0.622436206136331</v>
      </c>
      <c r="M9" s="5" t="n">
        <v>0.687839647776286</v>
      </c>
      <c r="N9" s="5" t="n">
        <v>0.819238145554442</v>
      </c>
      <c r="O9" s="5" t="n">
        <v>0.911865461789141</v>
      </c>
      <c r="P9" s="5" t="n">
        <v>1.03135275180001</v>
      </c>
      <c r="Q9" s="5" t="n">
        <v>1.0766601619085</v>
      </c>
      <c r="R9" s="5" t="n">
        <v>1.28119042320335</v>
      </c>
      <c r="S9" s="5" t="n">
        <v>1.35475731722108</v>
      </c>
      <c r="T9" s="0" t="n">
        <v>1.49717518191273</v>
      </c>
      <c r="U9" s="0" t="n">
        <v>1.57663953324528</v>
      </c>
      <c r="V9" s="0" t="n">
        <v>1.59229705855841</v>
      </c>
      <c r="W9" s="0" t="n">
        <v>1.89554270644175</v>
      </c>
      <c r="X9" s="0" t="n">
        <v>1.9682407721358</v>
      </c>
      <c r="Y9" s="0" t="n">
        <v>2.03338565619964</v>
      </c>
      <c r="Z9" s="0" t="n">
        <v>2.11795124409009</v>
      </c>
      <c r="AA9" s="0" t="n">
        <v>2.20282495259218</v>
      </c>
      <c r="AB9" s="0" t="n">
        <v>2.27199120533588</v>
      </c>
      <c r="AC9" s="0" t="n">
        <v>2.37637822943995</v>
      </c>
      <c r="AD9" s="0" t="n">
        <v>2.42563015597144</v>
      </c>
      <c r="AE9" s="0" t="n">
        <v>2.56201172374984</v>
      </c>
      <c r="AF9" s="0" t="n">
        <v>2.69448476905167</v>
      </c>
      <c r="AG9" s="0" t="n">
        <v>2.86957989576321</v>
      </c>
      <c r="AH9" s="0" t="n">
        <v>2.98539352727877</v>
      </c>
    </row>
    <row r="10" customFormat="false" ht="12.75" hidden="false" customHeight="false" outlineLevel="0" collapsed="false">
      <c r="A10" s="0" t="s">
        <v>9</v>
      </c>
      <c r="B10" s="0" t="n">
        <v>0</v>
      </c>
      <c r="C10" s="0" t="n">
        <v>0.133219096162209</v>
      </c>
      <c r="D10" s="0" t="n">
        <v>0.163518947762629</v>
      </c>
      <c r="E10" s="0" t="n">
        <v>0.182527233116603</v>
      </c>
      <c r="F10" s="0" t="n">
        <v>0.242859263458722</v>
      </c>
      <c r="G10" s="0" t="n">
        <v>0.309881061317974</v>
      </c>
      <c r="H10" s="0" t="n">
        <v>0.392987189659159</v>
      </c>
      <c r="I10" s="0" t="n">
        <v>0.423246585244836</v>
      </c>
      <c r="J10" s="0" t="n">
        <v>0.532628747024108</v>
      </c>
      <c r="K10" s="5" t="n">
        <v>0.575369267528979</v>
      </c>
      <c r="L10" s="5" t="n">
        <v>0.629747130715996</v>
      </c>
      <c r="M10" s="5" t="n">
        <v>0.705081174218683</v>
      </c>
      <c r="N10" s="5" t="n">
        <v>0.835483392034565</v>
      </c>
      <c r="O10" s="5" t="n">
        <v>0.937322313725074</v>
      </c>
      <c r="P10" s="5" t="n">
        <v>1.04666089097865</v>
      </c>
      <c r="Q10" s="5" t="n">
        <v>1.0936877166253</v>
      </c>
      <c r="R10" s="5" t="n">
        <v>1.28778151501915</v>
      </c>
      <c r="S10" s="5" t="n">
        <v>1.38620212158773</v>
      </c>
      <c r="T10" s="0" t="n">
        <v>1.4967738688412</v>
      </c>
      <c r="U10" s="0" t="n">
        <v>1.57217538599413</v>
      </c>
      <c r="V10" s="0" t="n">
        <v>1.5921453252385</v>
      </c>
      <c r="W10" s="0" t="n">
        <v>1.89185112745514</v>
      </c>
      <c r="X10" s="0" t="n">
        <v>1.95764876088794</v>
      </c>
      <c r="Y10" s="0" t="n">
        <v>2.05066966984104</v>
      </c>
      <c r="Z10" s="0" t="n">
        <v>2.14436397530946</v>
      </c>
      <c r="AA10" s="0" t="n">
        <v>2.25970995681128</v>
      </c>
      <c r="AB10" s="0" t="n">
        <v>2.32558594257669</v>
      </c>
      <c r="AC10" s="0" t="n">
        <v>2.40702667204575</v>
      </c>
      <c r="AD10" s="0" t="n">
        <v>2.52042109413376</v>
      </c>
      <c r="AE10" s="0" t="n">
        <v>2.59980628905057</v>
      </c>
      <c r="AF10" s="0" t="n">
        <v>2.78707542227084</v>
      </c>
      <c r="AG10" s="0" t="n">
        <v>2.95213200410878</v>
      </c>
      <c r="AH10" s="0" t="n">
        <v>3.05209885607654</v>
      </c>
    </row>
    <row r="11" customFormat="false" ht="12.75" hidden="false" customHeight="false" outlineLevel="0" collapsed="false">
      <c r="A11" s="0" t="s">
        <v>10</v>
      </c>
      <c r="B11" s="0" t="n">
        <v>0</v>
      </c>
      <c r="C11" s="0" t="n">
        <v>0.132852340563191</v>
      </c>
      <c r="D11" s="0" t="n">
        <v>0.164045769289404</v>
      </c>
      <c r="E11" s="0" t="n">
        <v>0.178437976185532</v>
      </c>
      <c r="F11" s="0" t="n">
        <v>0.241656261686879</v>
      </c>
      <c r="G11" s="0" t="n">
        <v>0.305584210056896</v>
      </c>
      <c r="H11" s="0" t="n">
        <v>0.388399364486269</v>
      </c>
      <c r="I11" s="0" t="n">
        <v>0.413376554718104</v>
      </c>
      <c r="J11" s="0" t="n">
        <v>0.535047136139951</v>
      </c>
      <c r="K11" s="5" t="n">
        <v>0.563967766647935</v>
      </c>
      <c r="L11" s="5" t="n">
        <v>0.607551261066499</v>
      </c>
      <c r="M11" s="5" t="n">
        <v>0.69715167099887</v>
      </c>
      <c r="N11" s="5" t="n">
        <v>0.819989350575571</v>
      </c>
      <c r="O11" s="5" t="n">
        <v>0.927596521624064</v>
      </c>
      <c r="P11" s="5" t="n">
        <v>1.03484078098769</v>
      </c>
      <c r="Q11" s="5" t="n">
        <v>1.08360565159951</v>
      </c>
      <c r="R11" s="5" t="n">
        <v>1.27510936588207</v>
      </c>
      <c r="S11" s="5" t="n">
        <v>1.37403435818146</v>
      </c>
      <c r="T11" s="0" t="n">
        <v>1.4967180844892</v>
      </c>
      <c r="U11" s="0" t="n">
        <v>1.57821704242075</v>
      </c>
      <c r="V11" s="0" t="n">
        <v>1.59503793578509</v>
      </c>
      <c r="W11" s="0" t="n">
        <v>1.84714710203433</v>
      </c>
      <c r="X11" s="0" t="n">
        <v>1.89434781827253</v>
      </c>
      <c r="Y11" s="0" t="n">
        <v>2.00441106108108</v>
      </c>
      <c r="Z11" s="0" t="n">
        <v>2.12919314274017</v>
      </c>
      <c r="AA11" s="0" t="n">
        <v>2.21808479066079</v>
      </c>
      <c r="AB11" s="0" t="n">
        <v>2.27746422251013</v>
      </c>
      <c r="AC11" s="0" t="n">
        <v>2.35045181298339</v>
      </c>
      <c r="AD11" s="0" t="n">
        <v>2.47134965718937</v>
      </c>
      <c r="AE11" s="0" t="n">
        <v>2.56774466525866</v>
      </c>
      <c r="AF11" s="0" t="n">
        <v>2.72168471443147</v>
      </c>
      <c r="AG11" s="0" t="n">
        <v>2.92439608862219</v>
      </c>
      <c r="AH11" s="0" t="n">
        <v>3.05019732079064</v>
      </c>
    </row>
    <row r="12" customFormat="false" ht="12.75" hidden="false" customHeight="false" outlineLevel="0" collapsed="false">
      <c r="A12" s="0" t="s">
        <v>11</v>
      </c>
      <c r="B12" s="0" t="n">
        <v>0</v>
      </c>
      <c r="C12" s="0" t="n">
        <v>0.131236311768683</v>
      </c>
      <c r="D12" s="0" t="n">
        <v>0.160733671415028</v>
      </c>
      <c r="E12" s="0" t="n">
        <v>0.176542700914871</v>
      </c>
      <c r="F12" s="0" t="n">
        <v>0.240325137243065</v>
      </c>
      <c r="G12" s="0" t="n">
        <v>0.305532869890071</v>
      </c>
      <c r="H12" s="0" t="n">
        <v>0.393209993934398</v>
      </c>
      <c r="I12" s="0" t="n">
        <v>0.409001166204432</v>
      </c>
      <c r="J12" s="0" t="n">
        <v>0.523830137059893</v>
      </c>
      <c r="K12" s="5" t="n">
        <v>0.560353472269664</v>
      </c>
      <c r="L12" s="5" t="n">
        <v>0.596295079310592</v>
      </c>
      <c r="M12" s="5" t="n">
        <v>0.687530959084387</v>
      </c>
      <c r="N12" s="5" t="n">
        <v>0.807780470360592</v>
      </c>
      <c r="O12" s="5" t="n">
        <v>0.924213161334566</v>
      </c>
      <c r="P12" s="5" t="n">
        <v>1.02254675805413</v>
      </c>
      <c r="Q12" s="5" t="n">
        <v>1.06955103782949</v>
      </c>
      <c r="R12" s="5" t="n">
        <v>1.26216459904182</v>
      </c>
      <c r="S12" s="5" t="n">
        <v>1.36347545301429</v>
      </c>
      <c r="T12" s="0" t="n">
        <v>1.49102081130034</v>
      </c>
      <c r="U12" s="0" t="n">
        <v>1.57942814603076</v>
      </c>
      <c r="V12" s="0" t="n">
        <v>1.59201763487604</v>
      </c>
      <c r="W12" s="0" t="n">
        <v>1.79983911304258</v>
      </c>
      <c r="X12" s="0" t="n">
        <v>1.85309843386292</v>
      </c>
      <c r="Y12" s="0" t="n">
        <v>1.96091759465874</v>
      </c>
      <c r="Z12" s="0" t="n">
        <v>2.03623990899167</v>
      </c>
      <c r="AA12" s="0" t="n">
        <v>2.15133955551062</v>
      </c>
      <c r="AB12" s="0" t="n">
        <v>2.24306200223151</v>
      </c>
      <c r="AC12" s="0" t="n">
        <v>2.34124752358021</v>
      </c>
      <c r="AD12" s="0" t="n">
        <v>2.44032545186784</v>
      </c>
      <c r="AE12" s="0" t="n">
        <v>2.5537354308334</v>
      </c>
      <c r="AF12" s="0" t="n">
        <v>2.68191845613114</v>
      </c>
      <c r="AG12" s="0" t="n">
        <v>2.86885540922998</v>
      </c>
      <c r="AH12" s="0" t="n">
        <v>3.01789256502008</v>
      </c>
    </row>
    <row r="13" customFormat="false" ht="12.75" hidden="false" customHeight="false" outlineLevel="0" collapsed="false">
      <c r="A13" s="0" t="s">
        <v>12</v>
      </c>
      <c r="B13" s="0" t="n">
        <v>0</v>
      </c>
      <c r="C13" s="0" t="n">
        <v>0.131812592515715</v>
      </c>
      <c r="D13" s="0" t="n">
        <v>0.160348383507483</v>
      </c>
      <c r="E13" s="0" t="n">
        <v>0.175891569492337</v>
      </c>
      <c r="F13" s="0" t="n">
        <v>0.245301432870437</v>
      </c>
      <c r="G13" s="0" t="n">
        <v>0.30652345015736</v>
      </c>
      <c r="H13" s="0" t="n">
        <v>0.400316410394889</v>
      </c>
      <c r="I13" s="0" t="n">
        <v>0.407310784168524</v>
      </c>
      <c r="J13" s="0" t="n">
        <v>0.532505313595521</v>
      </c>
      <c r="K13" s="5" t="n">
        <v>0.568804290402623</v>
      </c>
      <c r="L13" s="5" t="n">
        <v>0.601613269846729</v>
      </c>
      <c r="M13" s="5" t="n">
        <v>0.699302376215579</v>
      </c>
      <c r="N13" s="5" t="n">
        <v>0.815354088679829</v>
      </c>
      <c r="O13" s="5" t="n">
        <v>0.928591718195242</v>
      </c>
      <c r="P13" s="5" t="n">
        <v>1.02700998926434</v>
      </c>
      <c r="Q13" s="5" t="n">
        <v>1.07699859105665</v>
      </c>
      <c r="R13" s="5" t="n">
        <v>1.25950974320325</v>
      </c>
      <c r="S13" s="5" t="n">
        <v>1.34676028430957</v>
      </c>
      <c r="T13" s="0" t="n">
        <v>1.48523869859194</v>
      </c>
      <c r="U13" s="0" t="n">
        <v>1.57730161128393</v>
      </c>
      <c r="V13" s="0" t="n">
        <v>1.58393090934216</v>
      </c>
      <c r="W13" s="0" t="n">
        <v>1.7971818793828</v>
      </c>
      <c r="X13" s="0" t="n">
        <v>1.88093758160667</v>
      </c>
      <c r="Y13" s="0" t="n">
        <v>1.9172498973567</v>
      </c>
      <c r="Z13" s="0" t="n">
        <v>1.9597873941787</v>
      </c>
      <c r="AA13" s="0" t="n">
        <v>2.0912710084763</v>
      </c>
      <c r="AB13" s="0" t="n">
        <v>2.18591464267712</v>
      </c>
      <c r="AC13" s="0" t="n">
        <v>2.29134923097214</v>
      </c>
      <c r="AD13" s="0" t="n">
        <v>2.3631393280485</v>
      </c>
      <c r="AE13" s="0" t="n">
        <v>2.51234353450351</v>
      </c>
      <c r="AF13" s="0" t="n">
        <v>2.62484672522902</v>
      </c>
      <c r="AG13" s="0" t="n">
        <v>2.78226330089859</v>
      </c>
      <c r="AH13" s="0" t="n">
        <v>2.9736391765879</v>
      </c>
    </row>
    <row r="14" customFormat="false" ht="12.75" hidden="false" customHeight="false" outlineLevel="0" collapsed="false">
      <c r="A14" s="0" t="s">
        <v>13</v>
      </c>
      <c r="B14" s="0" t="n">
        <v>0</v>
      </c>
      <c r="C14" s="0" t="n">
        <v>0.14039669362033</v>
      </c>
      <c r="D14" s="0" t="n">
        <v>0.169873797205084</v>
      </c>
      <c r="E14" s="0" t="n">
        <v>0.191057909903633</v>
      </c>
      <c r="F14" s="0" t="n">
        <v>0.271939114223368</v>
      </c>
      <c r="G14" s="0" t="n">
        <v>0.348398511169364</v>
      </c>
      <c r="H14" s="0" t="n">
        <v>0.449027995511557</v>
      </c>
      <c r="I14" s="0" t="n">
        <v>0.475981294134507</v>
      </c>
      <c r="J14" s="0" t="n">
        <v>0.610696835064129</v>
      </c>
      <c r="K14" s="5" t="n">
        <v>0.657920062765672</v>
      </c>
      <c r="L14" s="5" t="n">
        <v>0.706370583084026</v>
      </c>
      <c r="M14" s="5" t="n">
        <v>0.79617755392199</v>
      </c>
      <c r="N14" s="5" t="n">
        <v>0.905778469270111</v>
      </c>
      <c r="O14" s="5" t="n">
        <v>1.01115215349479</v>
      </c>
      <c r="P14" s="5" t="n">
        <v>1.1012524331454</v>
      </c>
      <c r="Q14" s="5" t="n">
        <v>1.150830696701</v>
      </c>
      <c r="R14" s="5" t="n">
        <v>1.29486631627462</v>
      </c>
      <c r="S14" s="5" t="n">
        <v>1.41488164831117</v>
      </c>
      <c r="T14" s="0" t="n">
        <v>1.497209775728</v>
      </c>
      <c r="U14" s="0" t="n">
        <v>1.57813282339792</v>
      </c>
      <c r="V14" s="0" t="n">
        <v>1.59421261631018</v>
      </c>
      <c r="W14" s="0" t="n">
        <v>1.79935300769988</v>
      </c>
      <c r="X14" s="0" t="n">
        <v>1.84630508616035</v>
      </c>
      <c r="Y14" s="0" t="n">
        <v>1.94864798063929</v>
      </c>
      <c r="Z14" s="0" t="n">
        <v>1.99482419954686</v>
      </c>
      <c r="AA14" s="0" t="n">
        <v>2.07075438824799</v>
      </c>
      <c r="AB14" s="0" t="n">
        <v>2.19829121083434</v>
      </c>
      <c r="AC14" s="0" t="n">
        <v>2.3139275031092</v>
      </c>
      <c r="AD14" s="0" t="n">
        <v>2.43417676830124</v>
      </c>
      <c r="AE14" s="0" t="n">
        <v>2.59478366767691</v>
      </c>
      <c r="AF14" s="0" t="n">
        <v>2.70184835196522</v>
      </c>
      <c r="AG14" s="0" t="n">
        <v>2.84775846439408</v>
      </c>
      <c r="AH14" s="0" t="n">
        <v>2.98125674583062</v>
      </c>
    </row>
    <row r="15" customFormat="false" ht="12.75" hidden="false" customHeight="false" outlineLevel="0" collapsed="false">
      <c r="A15" s="0" t="s">
        <v>14</v>
      </c>
      <c r="B15" s="0" t="n">
        <v>0</v>
      </c>
      <c r="C15" s="0" t="n">
        <v>0.138927405598962</v>
      </c>
      <c r="D15" s="0" t="n">
        <v>0.170371841281664</v>
      </c>
      <c r="E15" s="0" t="n">
        <v>0.192059121781735</v>
      </c>
      <c r="F15" s="0" t="n">
        <v>0.2737439618233</v>
      </c>
      <c r="G15" s="0" t="n">
        <v>0.358499009892071</v>
      </c>
      <c r="H15" s="0" t="n">
        <v>0.457604837647595</v>
      </c>
      <c r="I15" s="0" t="n">
        <v>0.51501619244179</v>
      </c>
      <c r="J15" s="0" t="n">
        <v>0.655479742898036</v>
      </c>
      <c r="K15" s="5" t="n">
        <v>0.709232925294431</v>
      </c>
      <c r="L15" s="5" t="n">
        <v>0.75860650250876</v>
      </c>
      <c r="M15" s="5" t="n">
        <v>0.853447480930512</v>
      </c>
      <c r="N15" s="5" t="n">
        <v>0.956638122957085</v>
      </c>
      <c r="O15" s="5" t="n">
        <v>1.03500943830889</v>
      </c>
      <c r="P15" s="5" t="n">
        <v>1.12010074205712</v>
      </c>
      <c r="Q15" s="5" t="n">
        <v>1.1662846940005</v>
      </c>
      <c r="R15" s="5" t="n">
        <v>1.29673902415806</v>
      </c>
      <c r="S15" s="5" t="n">
        <v>1.42074831129916</v>
      </c>
      <c r="T15" s="0" t="n">
        <v>1.47148806502297</v>
      </c>
      <c r="U15" s="0" t="n">
        <v>1.54595516804562</v>
      </c>
      <c r="V15" s="0" t="n">
        <v>1.57472224929609</v>
      </c>
      <c r="W15" s="0" t="n">
        <v>1.75630361162627</v>
      </c>
      <c r="X15" s="0" t="n">
        <v>1.78060550623253</v>
      </c>
      <c r="Y15" s="0" t="n">
        <v>1.93770946249753</v>
      </c>
      <c r="Z15" s="0" t="n">
        <v>1.98728954621925</v>
      </c>
      <c r="AA15" s="0" t="n">
        <v>2.03127487165435</v>
      </c>
      <c r="AB15" s="0" t="n">
        <v>2.16464950533304</v>
      </c>
      <c r="AC15" s="0" t="n">
        <v>2.31820294592504</v>
      </c>
      <c r="AD15" s="0" t="n">
        <v>2.45815060536004</v>
      </c>
      <c r="AE15" s="0" t="n">
        <v>2.62627915613861</v>
      </c>
      <c r="AF15" s="0" t="n">
        <v>2.71857533749685</v>
      </c>
      <c r="AG15" s="0" t="n">
        <v>2.87483368411796</v>
      </c>
      <c r="AH15" s="0" t="n">
        <v>2.98549496170861</v>
      </c>
    </row>
    <row r="16" customFormat="false" ht="12.75" hidden="false" customHeight="false" outlineLevel="0" collapsed="false">
      <c r="A16" s="0" t="s">
        <v>15</v>
      </c>
      <c r="B16" s="0" t="n">
        <v>0</v>
      </c>
      <c r="C16" s="0" t="n">
        <v>0.14002044641402</v>
      </c>
      <c r="D16" s="0" t="n">
        <v>0.171977582524779</v>
      </c>
      <c r="E16" s="0" t="n">
        <v>0.192293961700713</v>
      </c>
      <c r="F16" s="0" t="n">
        <v>0.28236706990021</v>
      </c>
      <c r="G16" s="0" t="n">
        <v>0.367507458380021</v>
      </c>
      <c r="H16" s="0" t="n">
        <v>0.472013245737294</v>
      </c>
      <c r="I16" s="0" t="n">
        <v>0.547709870899568</v>
      </c>
      <c r="J16" s="0" t="n">
        <v>0.6894711373322</v>
      </c>
      <c r="K16" s="5" t="n">
        <v>0.756351320025442</v>
      </c>
      <c r="L16" s="5" t="n">
        <v>0.806249163647344</v>
      </c>
      <c r="M16" s="5" t="n">
        <v>0.901459465075457</v>
      </c>
      <c r="N16" s="5" t="n">
        <v>1.00167839548838</v>
      </c>
      <c r="O16" s="5" t="n">
        <v>1.05912951394497</v>
      </c>
      <c r="P16" s="5" t="n">
        <v>1.13890446871273</v>
      </c>
      <c r="Q16" s="5" t="n">
        <v>1.18034830045919</v>
      </c>
      <c r="R16" s="5" t="n">
        <v>1.29577376248998</v>
      </c>
      <c r="S16" s="5" t="n">
        <v>1.42790530992822</v>
      </c>
      <c r="T16" s="0" t="n">
        <v>1.44551530064023</v>
      </c>
      <c r="U16" s="0" t="n">
        <v>1.51654657042801</v>
      </c>
      <c r="V16" s="0" t="n">
        <v>1.55418918778083</v>
      </c>
      <c r="W16" s="0" t="n">
        <v>1.71863609917646</v>
      </c>
      <c r="X16" s="0" t="n">
        <v>1.72687130263831</v>
      </c>
      <c r="Y16" s="0" t="n">
        <v>1.92233673461973</v>
      </c>
      <c r="Z16" s="0" t="n">
        <v>1.9916132587964</v>
      </c>
      <c r="AA16" s="0" t="n">
        <v>2.04632096084053</v>
      </c>
      <c r="AB16" s="0" t="n">
        <v>2.19074560591147</v>
      </c>
      <c r="AC16" s="0" t="n">
        <v>2.32854608940856</v>
      </c>
      <c r="AD16" s="0" t="n">
        <v>2.49571650443365</v>
      </c>
      <c r="AE16" s="0" t="n">
        <v>2.61688602490521</v>
      </c>
      <c r="AF16" s="0" t="n">
        <v>2.77542185512663</v>
      </c>
      <c r="AG16" s="0" t="n">
        <v>2.87272734651355</v>
      </c>
      <c r="AH16" s="0" t="n">
        <v>2.97607885402735</v>
      </c>
    </row>
    <row r="17" customFormat="false" ht="12.75" hidden="false" customHeight="false" outlineLevel="0" collapsed="false">
      <c r="A17" s="0" t="s">
        <v>16</v>
      </c>
      <c r="B17" s="0" t="n">
        <v>0</v>
      </c>
      <c r="C17" s="0" t="n">
        <v>0.139457820413635</v>
      </c>
      <c r="D17" s="0" t="n">
        <v>0.174629021624631</v>
      </c>
      <c r="E17" s="0" t="n">
        <v>0.200475505002327</v>
      </c>
      <c r="F17" s="0" t="n">
        <v>0.291053033361377</v>
      </c>
      <c r="G17" s="0" t="n">
        <v>0.378279642899684</v>
      </c>
      <c r="H17" s="0" t="n">
        <v>0.488881940565616</v>
      </c>
      <c r="I17" s="0" t="n">
        <v>0.58179372973775</v>
      </c>
      <c r="J17" s="0" t="n">
        <v>0.721724245510373</v>
      </c>
      <c r="K17" s="5" t="n">
        <v>0.797811040824148</v>
      </c>
      <c r="L17" s="5" t="n">
        <v>0.844882614207753</v>
      </c>
      <c r="M17" s="5" t="n">
        <v>0.94293539143671</v>
      </c>
      <c r="N17" s="5" t="n">
        <v>1.04052360498037</v>
      </c>
      <c r="O17" s="5" t="n">
        <v>1.08215078623955</v>
      </c>
      <c r="P17" s="5" t="n">
        <v>1.15233817467115</v>
      </c>
      <c r="Q17" s="5" t="n">
        <v>1.19926860117228</v>
      </c>
      <c r="R17" s="5" t="n">
        <v>1.29665460015278</v>
      </c>
      <c r="S17" s="5" t="n">
        <v>1.43304793833609</v>
      </c>
      <c r="T17" s="0" t="n">
        <v>1.42461741618736</v>
      </c>
      <c r="U17" s="0" t="n">
        <v>1.48917917749582</v>
      </c>
      <c r="V17" s="0" t="n">
        <v>1.54152779659213</v>
      </c>
      <c r="W17" s="0" t="n">
        <v>1.68386718139662</v>
      </c>
      <c r="X17" s="0" t="n">
        <v>1.68048353462299</v>
      </c>
      <c r="Y17" s="0" t="n">
        <v>1.90034229742157</v>
      </c>
      <c r="Z17" s="0" t="n">
        <v>2.00609129518641</v>
      </c>
      <c r="AA17" s="0" t="n">
        <v>2.04592892324735</v>
      </c>
      <c r="AB17" s="0" t="n">
        <v>2.1243528111444</v>
      </c>
      <c r="AC17" s="0" t="n">
        <v>2.29179201704425</v>
      </c>
      <c r="AD17" s="0" t="n">
        <v>2.45654726166253</v>
      </c>
      <c r="AE17" s="0" t="n">
        <v>2.5948316177732</v>
      </c>
      <c r="AF17" s="0" t="n">
        <v>2.73833327636186</v>
      </c>
      <c r="AG17" s="0" t="n">
        <v>2.79674638007793</v>
      </c>
      <c r="AH17" s="0" t="n">
        <v>2.90327975975592</v>
      </c>
    </row>
    <row r="18" customFormat="false" ht="12.75" hidden="false" customHeight="false" outlineLevel="0" collapsed="false">
      <c r="A18" s="0" t="s">
        <v>17</v>
      </c>
      <c r="B18" s="0" t="n">
        <v>0</v>
      </c>
      <c r="C18" s="0" t="n">
        <v>0.145102643524789</v>
      </c>
      <c r="D18" s="0" t="n">
        <v>0.180508614245192</v>
      </c>
      <c r="E18" s="0" t="n">
        <v>0.212458063891037</v>
      </c>
      <c r="F18" s="0" t="n">
        <v>0.310574565284874</v>
      </c>
      <c r="G18" s="0" t="n">
        <v>0.409114409909741</v>
      </c>
      <c r="H18" s="0" t="n">
        <v>0.5237429258455</v>
      </c>
      <c r="I18" s="0" t="n">
        <v>0.615919716849516</v>
      </c>
      <c r="J18" s="0" t="n">
        <v>0.752522630514649</v>
      </c>
      <c r="K18" s="5" t="n">
        <v>0.835801054729762</v>
      </c>
      <c r="L18" s="5" t="n">
        <v>0.879815254540063</v>
      </c>
      <c r="M18" s="5" t="n">
        <v>0.977362046389855</v>
      </c>
      <c r="N18" s="5" t="n">
        <v>1.07543913192211</v>
      </c>
      <c r="O18" s="5" t="n">
        <v>1.10269476315292</v>
      </c>
      <c r="P18" s="5" t="n">
        <v>1.16588119214408</v>
      </c>
      <c r="Q18" s="5" t="n">
        <v>1.21361991627894</v>
      </c>
      <c r="R18" s="5" t="n">
        <v>1.29411630787105</v>
      </c>
      <c r="S18" s="5" t="n">
        <v>1.4382173674791</v>
      </c>
      <c r="T18" s="0" t="n">
        <v>1.40362342948733</v>
      </c>
      <c r="U18" s="0" t="n">
        <v>1.46051973541</v>
      </c>
      <c r="V18" s="0" t="n">
        <v>1.52716768228149</v>
      </c>
      <c r="W18" s="0" t="n">
        <v>1.65001953753359</v>
      </c>
      <c r="X18" s="0" t="n">
        <v>1.6415604927218</v>
      </c>
      <c r="Y18" s="0" t="n">
        <v>1.87933133137048</v>
      </c>
      <c r="Z18" s="0" t="n">
        <v>2.01248524281304</v>
      </c>
      <c r="AA18" s="0" t="n">
        <v>2.06295563451825</v>
      </c>
      <c r="AB18" s="0" t="n">
        <v>2.13222678914366</v>
      </c>
      <c r="AC18" s="0" t="n">
        <v>2.29608280822023</v>
      </c>
      <c r="AD18" s="0" t="n">
        <v>2.46742510568784</v>
      </c>
      <c r="AE18" s="0" t="n">
        <v>2.58513815570616</v>
      </c>
      <c r="AF18" s="0" t="n">
        <v>2.73617822841407</v>
      </c>
      <c r="AG18" s="0" t="n">
        <v>2.78261043637441</v>
      </c>
      <c r="AH18" s="0" t="n">
        <v>2.84508287503059</v>
      </c>
    </row>
    <row r="19" customFormat="false" ht="12.75" hidden="false" customHeight="false" outlineLevel="0" collapsed="false">
      <c r="A19" s="0" t="s">
        <v>18</v>
      </c>
      <c r="B19" s="0" t="n">
        <v>0</v>
      </c>
      <c r="C19" s="0" t="n">
        <v>0.148936306039721</v>
      </c>
      <c r="D19" s="0" t="n">
        <v>0.188865504619093</v>
      </c>
      <c r="E19" s="0" t="n">
        <v>0.22751489280518</v>
      </c>
      <c r="F19" s="0" t="n">
        <v>0.325982495776423</v>
      </c>
      <c r="G19" s="0" t="n">
        <v>0.433155737325876</v>
      </c>
      <c r="H19" s="0" t="n">
        <v>0.55279483139051</v>
      </c>
      <c r="I19" s="0" t="n">
        <v>0.643528909484986</v>
      </c>
      <c r="J19" s="0" t="n">
        <v>0.774064015734234</v>
      </c>
      <c r="K19" s="5" t="n">
        <v>0.86830870915283</v>
      </c>
      <c r="L19" s="5" t="n">
        <v>0.903258181799432</v>
      </c>
      <c r="M19" s="5" t="n">
        <v>1.00607377626288</v>
      </c>
      <c r="N19" s="5" t="n">
        <v>1.09889813087826</v>
      </c>
      <c r="O19" s="5" t="n">
        <v>1.11564304121965</v>
      </c>
      <c r="P19" s="5" t="n">
        <v>1.17495061286889</v>
      </c>
      <c r="Q19" s="5" t="n">
        <v>1.22276734599826</v>
      </c>
      <c r="R19" s="5" t="n">
        <v>1.29335876829891</v>
      </c>
      <c r="S19" s="5" t="n">
        <v>1.43740196027303</v>
      </c>
      <c r="T19" s="0" t="n">
        <v>1.3864135921352</v>
      </c>
      <c r="U19" s="0" t="n">
        <v>1.44116895532079</v>
      </c>
      <c r="V19" s="0" t="n">
        <v>1.51774319715426</v>
      </c>
      <c r="W19" s="0" t="n">
        <v>1.61149683535474</v>
      </c>
      <c r="X19" s="0" t="n">
        <v>1.61632262645492</v>
      </c>
      <c r="Y19" s="0" t="n">
        <v>1.85102020402279</v>
      </c>
      <c r="Z19" s="0" t="n">
        <v>1.97564067957153</v>
      </c>
      <c r="AA19" s="0" t="n">
        <v>2.03082131678078</v>
      </c>
      <c r="AB19" s="0" t="n">
        <v>2.1083495829333</v>
      </c>
      <c r="AC19" s="0" t="n">
        <v>2.22864179618165</v>
      </c>
      <c r="AD19" s="0" t="n">
        <v>2.40588311116943</v>
      </c>
      <c r="AE19" s="0" t="n">
        <v>2.56450776404054</v>
      </c>
      <c r="AF19" s="0" t="n">
        <v>2.66414708543643</v>
      </c>
      <c r="AG19" s="0" t="n">
        <v>2.75949284443599</v>
      </c>
      <c r="AH19" s="0" t="n">
        <v>2.82422211830222</v>
      </c>
    </row>
    <row r="20" customFormat="false" ht="12.75" hidden="false" customHeight="false" outlineLevel="0" collapsed="false">
      <c r="A20" s="0" t="s">
        <v>19</v>
      </c>
      <c r="B20" s="0" t="n">
        <v>0</v>
      </c>
      <c r="C20" s="0" t="n">
        <v>0.163822865754148</v>
      </c>
      <c r="D20" s="0" t="n">
        <v>0.200556542869314</v>
      </c>
      <c r="E20" s="0" t="n">
        <v>0.253276424161321</v>
      </c>
      <c r="F20" s="0" t="n">
        <v>0.344558849169503</v>
      </c>
      <c r="G20" s="0" t="n">
        <v>0.463613717945821</v>
      </c>
      <c r="H20" s="0" t="n">
        <v>0.586508307971602</v>
      </c>
      <c r="I20" s="0" t="n">
        <v>0.679577430948548</v>
      </c>
      <c r="J20" s="0" t="n">
        <v>0.80243086871995</v>
      </c>
      <c r="K20" s="5" t="n">
        <v>0.905981606956782</v>
      </c>
      <c r="L20" s="5" t="n">
        <v>0.932975548347895</v>
      </c>
      <c r="M20" s="5" t="n">
        <v>1.03548004764312</v>
      </c>
      <c r="N20" s="5" t="n">
        <v>1.12970106022827</v>
      </c>
      <c r="O20" s="5" t="n">
        <v>1.13206683107209</v>
      </c>
      <c r="P20" s="5" t="n">
        <v>1.19230999255999</v>
      </c>
      <c r="Q20" s="5" t="n">
        <v>1.24197874189635</v>
      </c>
      <c r="R20" s="5" t="n">
        <v>1.30183172049711</v>
      </c>
      <c r="S20" s="5" t="n">
        <v>1.45024950582789</v>
      </c>
      <c r="T20" s="0" t="n">
        <v>1.38351042398995</v>
      </c>
      <c r="U20" s="0" t="n">
        <v>1.43509309768689</v>
      </c>
      <c r="V20" s="0" t="n">
        <v>1.52364550811155</v>
      </c>
      <c r="W20" s="0" t="n">
        <v>1.59328237485194</v>
      </c>
      <c r="X20" s="0" t="n">
        <v>1.61005226069228</v>
      </c>
      <c r="Y20" s="0" t="n">
        <v>1.83872680213286</v>
      </c>
      <c r="Z20" s="0" t="n">
        <v>1.92084845830367</v>
      </c>
      <c r="AA20" s="0" t="n">
        <v>2.01811921051738</v>
      </c>
      <c r="AB20" s="0" t="n">
        <v>2.09030191113006</v>
      </c>
      <c r="AC20" s="0" t="n">
        <v>2.17713568356661</v>
      </c>
      <c r="AD20" s="0" t="n">
        <v>2.34033359451836</v>
      </c>
      <c r="AE20" s="0" t="n">
        <v>2.48861815670015</v>
      </c>
      <c r="AF20" s="0" t="n">
        <v>2.65389803357817</v>
      </c>
      <c r="AG20" s="0" t="n">
        <v>2.75084493894394</v>
      </c>
      <c r="AH20" s="0" t="n">
        <v>2.81422673320436</v>
      </c>
    </row>
    <row r="21" customFormat="false" ht="12.75" hidden="false" customHeight="false" outlineLevel="0" collapsed="false">
      <c r="A21" s="0" t="s">
        <v>20</v>
      </c>
      <c r="B21" s="0" t="n">
        <v>0</v>
      </c>
      <c r="C21" s="0" t="n">
        <v>0.179098318109847</v>
      </c>
      <c r="D21" s="0" t="n">
        <v>0.214445381563337</v>
      </c>
      <c r="E21" s="0" t="n">
        <v>0.287702150294181</v>
      </c>
      <c r="F21" s="0" t="n">
        <v>0.363195144919663</v>
      </c>
      <c r="G21" s="0" t="n">
        <v>0.492121904933405</v>
      </c>
      <c r="H21" s="0" t="n">
        <v>0.621607685530486</v>
      </c>
      <c r="I21" s="0" t="n">
        <v>0.714311718118188</v>
      </c>
      <c r="J21" s="0" t="n">
        <v>0.821958762931449</v>
      </c>
      <c r="K21" s="5" t="n">
        <v>0.937439491309921</v>
      </c>
      <c r="L21" s="5" t="n">
        <v>0.952668403951202</v>
      </c>
      <c r="M21" s="5" t="n">
        <v>1.05931998715109</v>
      </c>
      <c r="N21" s="5" t="n">
        <v>1.15143587087645</v>
      </c>
      <c r="O21" s="5" t="n">
        <v>1.13947223889219</v>
      </c>
      <c r="P21" s="5" t="n">
        <v>1.20808107119359</v>
      </c>
      <c r="Q21" s="5" t="n">
        <v>1.25280903976234</v>
      </c>
      <c r="R21" s="5" t="n">
        <v>1.31051133286229</v>
      </c>
      <c r="S21" s="5" t="n">
        <v>1.45341753779373</v>
      </c>
      <c r="T21" s="0" t="n">
        <v>1.38137868457811</v>
      </c>
      <c r="U21" s="0" t="n">
        <v>1.43364298620028</v>
      </c>
      <c r="V21" s="0" t="n">
        <v>1.53281869978668</v>
      </c>
      <c r="W21" s="0" t="n">
        <v>1.58073799799634</v>
      </c>
      <c r="X21" s="0" t="n">
        <v>1.61633894578133</v>
      </c>
      <c r="Y21" s="0" t="n">
        <v>1.82302870476809</v>
      </c>
      <c r="Z21" s="0" t="n">
        <v>1.91615056256255</v>
      </c>
      <c r="AA21" s="0" t="n">
        <v>2.02390431326816</v>
      </c>
      <c r="AB21" s="0" t="n">
        <v>2.1058210271251</v>
      </c>
      <c r="AC21" s="0" t="n">
        <v>2.19408529917799</v>
      </c>
      <c r="AD21" s="0" t="n">
        <v>2.33983056011002</v>
      </c>
      <c r="AE21" s="0" t="n">
        <v>2.47592774804977</v>
      </c>
      <c r="AF21" s="0" t="n">
        <v>2.58683627360165</v>
      </c>
      <c r="AG21" s="0" t="n">
        <v>2.7453142583462</v>
      </c>
      <c r="AH21" s="0" t="n">
        <v>2.81863563136329</v>
      </c>
    </row>
    <row r="22" customFormat="false" ht="12.75" hidden="false" customHeight="false" outlineLevel="0" collapsed="false">
      <c r="A22" s="0" t="s">
        <v>21</v>
      </c>
      <c r="B22" s="0" t="n">
        <v>0</v>
      </c>
      <c r="C22" s="0" t="n">
        <v>0.226809114459406</v>
      </c>
      <c r="D22" s="0" t="n">
        <v>0.261246960765062</v>
      </c>
      <c r="E22" s="0" t="n">
        <v>0.343051261370273</v>
      </c>
      <c r="F22" s="0" t="n">
        <v>0.401571709250604</v>
      </c>
      <c r="G22" s="0" t="n">
        <v>0.544027424985368</v>
      </c>
      <c r="H22" s="0" t="n">
        <v>0.677862193320847</v>
      </c>
      <c r="I22" s="0" t="n">
        <v>0.764620996717542</v>
      </c>
      <c r="J22" s="0" t="n">
        <v>0.853081615894087</v>
      </c>
      <c r="K22" s="5" t="n">
        <v>0.984679013460131</v>
      </c>
      <c r="L22" s="5" t="n">
        <v>0.987674843205845</v>
      </c>
      <c r="M22" s="5" t="n">
        <v>1.09493827587944</v>
      </c>
      <c r="N22" s="5" t="n">
        <v>1.1923127441171</v>
      </c>
      <c r="O22" s="5" t="n">
        <v>1.16057449495075</v>
      </c>
      <c r="P22" s="5" t="n">
        <v>1.23597595341366</v>
      </c>
      <c r="Q22" s="5" t="n">
        <v>1.28425698276851</v>
      </c>
      <c r="R22" s="5" t="n">
        <v>1.33677596486447</v>
      </c>
      <c r="S22" s="5" t="n">
        <v>1.46720288688689</v>
      </c>
      <c r="T22" s="0" t="n">
        <v>1.39109978176857</v>
      </c>
      <c r="U22" s="0" t="n">
        <v>1.45125214806266</v>
      </c>
      <c r="V22" s="0" t="n">
        <v>1.563905573787</v>
      </c>
      <c r="W22" s="0" t="n">
        <v>1.58581676568882</v>
      </c>
      <c r="X22" s="0" t="n">
        <v>1.65193039454144</v>
      </c>
      <c r="Y22" s="0" t="n">
        <v>1.81803717281613</v>
      </c>
      <c r="Z22" s="0" t="n">
        <v>1.97525836106996</v>
      </c>
      <c r="AA22" s="0" t="n">
        <v>2.08455146237753</v>
      </c>
      <c r="AB22" s="0" t="n">
        <v>2.16680932538288</v>
      </c>
      <c r="AC22" s="0" t="n">
        <v>2.25889783028745</v>
      </c>
      <c r="AD22" s="0" t="n">
        <v>2.32260115484151</v>
      </c>
      <c r="AE22" s="0" t="n">
        <v>2.48598536410671</v>
      </c>
      <c r="AF22" s="0" t="n">
        <v>2.61077667482568</v>
      </c>
      <c r="AG22" s="0" t="n">
        <v>2.71297217810314</v>
      </c>
      <c r="AH22" s="0" t="n">
        <v>2.87956879835971</v>
      </c>
    </row>
    <row r="23" customFormat="false" ht="12.75" hidden="false" customHeight="false" outlineLevel="0" collapsed="false">
      <c r="A23" s="0" t="s">
        <v>22</v>
      </c>
      <c r="B23" s="0" t="n">
        <v>0</v>
      </c>
      <c r="C23" s="0" t="n">
        <v>0.235346292674925</v>
      </c>
      <c r="D23" s="0" t="n">
        <v>0.284185286608542</v>
      </c>
      <c r="E23" s="0" t="n">
        <v>0.359179050032978</v>
      </c>
      <c r="F23" s="0" t="n">
        <v>0.409341460149252</v>
      </c>
      <c r="G23" s="0" t="n">
        <v>0.556055972815658</v>
      </c>
      <c r="H23" s="0" t="n">
        <v>0.685718803188859</v>
      </c>
      <c r="I23" s="0" t="n">
        <v>0.770395968635943</v>
      </c>
      <c r="J23" s="0" t="n">
        <v>0.847427966961833</v>
      </c>
      <c r="K23" s="5" t="n">
        <v>0.988994646917668</v>
      </c>
      <c r="L23" s="5" t="n">
        <v>0.980661548951743</v>
      </c>
      <c r="M23" s="5" t="n">
        <v>1.0913187509742</v>
      </c>
      <c r="N23" s="5" t="n">
        <v>1.18996462396601</v>
      </c>
      <c r="O23" s="5" t="n">
        <v>1.14336740328471</v>
      </c>
      <c r="P23" s="5" t="n">
        <v>1.22790264855113</v>
      </c>
      <c r="Q23" s="5" t="n">
        <v>1.26846682720478</v>
      </c>
      <c r="R23" s="5" t="n">
        <v>1.32039751512445</v>
      </c>
      <c r="S23" s="5" t="n">
        <v>1.44337317918431</v>
      </c>
      <c r="T23" s="0" t="n">
        <v>1.3700433321083</v>
      </c>
      <c r="U23" s="0" t="n">
        <v>1.43292256828231</v>
      </c>
      <c r="V23" s="0" t="n">
        <v>1.56496592905494</v>
      </c>
      <c r="W23" s="0" t="n">
        <v>1.55996009652201</v>
      </c>
      <c r="X23" s="0" t="n">
        <v>1.64605662492679</v>
      </c>
      <c r="Y23" s="0" t="n">
        <v>1.78207023071368</v>
      </c>
      <c r="Z23" s="0" t="n">
        <v>1.95731830967718</v>
      </c>
      <c r="AA23" s="0" t="n">
        <v>2.06951009346025</v>
      </c>
      <c r="AB23" s="0" t="n">
        <v>2.15835734518067</v>
      </c>
      <c r="AC23" s="0" t="n">
        <v>2.23996780349905</v>
      </c>
      <c r="AD23" s="0" t="n">
        <v>2.30357997616231</v>
      </c>
      <c r="AE23" s="0" t="n">
        <v>2.45451684977531</v>
      </c>
      <c r="AF23" s="0" t="n">
        <v>2.54070995452734</v>
      </c>
      <c r="AG23" s="0" t="n">
        <v>2.65485429774417</v>
      </c>
      <c r="AH23" s="0" t="n">
        <v>2.87174970208726</v>
      </c>
    </row>
    <row r="24" customFormat="false" ht="12.75" hidden="false" customHeight="false" outlineLevel="0" collapsed="false">
      <c r="A24" s="0" t="s">
        <v>23</v>
      </c>
      <c r="B24" s="0" t="n">
        <v>0</v>
      </c>
      <c r="C24" s="0" t="n">
        <v>0.249209858472498</v>
      </c>
      <c r="D24" s="0" t="n">
        <v>0.307408131869649</v>
      </c>
      <c r="E24" s="0" t="n">
        <v>0.37571324458434</v>
      </c>
      <c r="F24" s="0" t="n">
        <v>0.410362334408299</v>
      </c>
      <c r="G24" s="0" t="n">
        <v>0.564070342336465</v>
      </c>
      <c r="H24" s="0" t="n">
        <v>0.689294977159456</v>
      </c>
      <c r="I24" s="0" t="n">
        <v>0.769100720880613</v>
      </c>
      <c r="J24" s="0" t="n">
        <v>0.839960173375899</v>
      </c>
      <c r="K24" s="5" t="n">
        <v>0.986748485599682</v>
      </c>
      <c r="L24" s="5" t="n">
        <v>0.967393826450286</v>
      </c>
      <c r="M24" s="5" t="n">
        <v>1.07708735934559</v>
      </c>
      <c r="N24" s="5" t="n">
        <v>1.17771227148531</v>
      </c>
      <c r="O24" s="5" t="n">
        <v>1.12111783509559</v>
      </c>
      <c r="P24" s="5" t="n">
        <v>1.20956492321486</v>
      </c>
      <c r="Q24" s="5" t="n">
        <v>1.2512558196646</v>
      </c>
      <c r="R24" s="5" t="n">
        <v>1.30479719980344</v>
      </c>
      <c r="S24" s="5" t="n">
        <v>1.41826054085596</v>
      </c>
      <c r="T24" s="0" t="n">
        <v>1.3460350487972</v>
      </c>
      <c r="U24" s="0" t="n">
        <v>1.41918151369378</v>
      </c>
      <c r="V24" s="0" t="n">
        <v>1.5502711895667</v>
      </c>
      <c r="W24" s="0" t="n">
        <v>1.52493364583076</v>
      </c>
      <c r="X24" s="0" t="n">
        <v>1.6457223833668</v>
      </c>
      <c r="Y24" s="0" t="n">
        <v>1.74794239827295</v>
      </c>
      <c r="Z24" s="0" t="n">
        <v>1.91071220566549</v>
      </c>
      <c r="AA24" s="0" t="n">
        <v>2.04857444030315</v>
      </c>
      <c r="AB24" s="0" t="n">
        <v>2.14791218992643</v>
      </c>
      <c r="AC24" s="0" t="n">
        <v>2.22599674873804</v>
      </c>
      <c r="AD24" s="0" t="n">
        <v>2.28978773198151</v>
      </c>
      <c r="AE24" s="0" t="n">
        <v>2.38316583450369</v>
      </c>
      <c r="AF24" s="0" t="n">
        <v>2.47476386176863</v>
      </c>
      <c r="AG24" s="0" t="n">
        <v>2.62609517345786</v>
      </c>
      <c r="AH24" s="0" t="n">
        <v>2.79109113038164</v>
      </c>
    </row>
    <row r="25" customFormat="false" ht="12.75" hidden="false" customHeight="false" outlineLevel="0" collapsed="false">
      <c r="A25" s="0" t="s">
        <v>24</v>
      </c>
      <c r="B25" s="0" t="n">
        <v>0</v>
      </c>
      <c r="C25" s="0" t="n">
        <v>0.23846891631802</v>
      </c>
      <c r="D25" s="0" t="n">
        <v>0.297977949048231</v>
      </c>
      <c r="E25" s="0" t="n">
        <v>0.370568403665838</v>
      </c>
      <c r="F25" s="0" t="n">
        <v>0.391739744135751</v>
      </c>
      <c r="G25" s="0" t="n">
        <v>0.545605409325263</v>
      </c>
      <c r="H25" s="0" t="n">
        <v>0.662537749582813</v>
      </c>
      <c r="I25" s="0" t="n">
        <v>0.732121162923297</v>
      </c>
      <c r="J25" s="0" t="n">
        <v>0.795627274684513</v>
      </c>
      <c r="K25" s="5" t="n">
        <v>0.940931399778947</v>
      </c>
      <c r="L25" s="5" t="n">
        <v>0.916121704904392</v>
      </c>
      <c r="M25" s="5" t="n">
        <v>1.01979415973204</v>
      </c>
      <c r="N25" s="5" t="n">
        <v>1.12153358687359</v>
      </c>
      <c r="O25" s="5" t="n">
        <v>1.05899105194639</v>
      </c>
      <c r="P25" s="5" t="n">
        <v>1.14556108892852</v>
      </c>
      <c r="Q25" s="5" t="n">
        <v>1.19089459057937</v>
      </c>
      <c r="R25" s="5" t="n">
        <v>1.23662153837529</v>
      </c>
      <c r="S25" s="5" t="n">
        <v>1.34807318422626</v>
      </c>
      <c r="T25" s="0" t="n">
        <v>1.27420969638496</v>
      </c>
      <c r="U25" s="0" t="n">
        <v>1.35243370121478</v>
      </c>
      <c r="V25" s="0" t="n">
        <v>1.49051413205228</v>
      </c>
      <c r="W25" s="0" t="n">
        <v>1.44918701014551</v>
      </c>
      <c r="X25" s="0" t="n">
        <v>1.57574043343712</v>
      </c>
      <c r="Y25" s="0" t="n">
        <v>1.66543753361137</v>
      </c>
      <c r="Z25" s="0" t="n">
        <v>1.7665867888167</v>
      </c>
      <c r="AA25" s="0" t="n">
        <v>1.95145227104834</v>
      </c>
      <c r="AB25" s="0" t="n">
        <v>2.05002144398055</v>
      </c>
      <c r="AC25" s="0" t="n">
        <v>2.1103419071607</v>
      </c>
      <c r="AD25" s="0" t="n">
        <v>2.15763569542278</v>
      </c>
      <c r="AE25" s="0" t="n">
        <v>2.21180876181048</v>
      </c>
      <c r="AF25" s="0" t="n">
        <v>2.30558741311535</v>
      </c>
      <c r="AG25" s="0" t="n">
        <v>2.43975691995691</v>
      </c>
      <c r="AH25" s="0" t="n">
        <v>2.50493582893136</v>
      </c>
    </row>
    <row r="26" customFormat="false" ht="12.75" hidden="false" customHeight="false" outlineLevel="0" collapsed="false">
      <c r="A26" s="0" t="s">
        <v>25</v>
      </c>
      <c r="B26" s="0" t="n">
        <v>0</v>
      </c>
      <c r="C26" s="0" t="n">
        <v>0.201446987446955</v>
      </c>
      <c r="D26" s="0" t="n">
        <v>0.246562350091215</v>
      </c>
      <c r="E26" s="0" t="n">
        <v>0.311639597184604</v>
      </c>
      <c r="F26" s="0" t="n">
        <v>0.315543965569826</v>
      </c>
      <c r="G26" s="0" t="n">
        <v>0.453332443704749</v>
      </c>
      <c r="H26" s="0" t="n">
        <v>0.531089754259931</v>
      </c>
      <c r="I26" s="0" t="n">
        <v>0.552415350407218</v>
      </c>
      <c r="J26" s="0" t="n">
        <v>0.564602126624501</v>
      </c>
      <c r="K26" s="5" t="n">
        <v>0.698683603633945</v>
      </c>
      <c r="L26" s="5" t="n">
        <v>0.652436958951287</v>
      </c>
      <c r="M26" s="5" t="n">
        <v>0.741482737633169</v>
      </c>
      <c r="N26" s="5" t="n">
        <v>0.826649205307154</v>
      </c>
      <c r="O26" s="5" t="n">
        <v>0.748220327851345</v>
      </c>
      <c r="P26" s="5" t="n">
        <v>0.829663978542893</v>
      </c>
      <c r="Q26" s="5" t="n">
        <v>0.867537919861256</v>
      </c>
      <c r="R26" s="5" t="n">
        <v>0.889914832153885</v>
      </c>
      <c r="S26" s="5" t="n">
        <v>0.980620433782481</v>
      </c>
      <c r="T26" s="0" t="n">
        <v>0.905570422027031</v>
      </c>
      <c r="U26" s="0" t="n">
        <v>0.973411107720738</v>
      </c>
      <c r="V26" s="0" t="n">
        <v>1.12946446877918</v>
      </c>
      <c r="W26" s="0" t="n">
        <v>1.00741722081896</v>
      </c>
      <c r="X26" s="0" t="n">
        <v>1.14710002214289</v>
      </c>
      <c r="Y26" s="0" t="n">
        <v>1.220533783936</v>
      </c>
      <c r="Z26" s="0" t="n">
        <v>1.30492442521009</v>
      </c>
      <c r="AA26" s="0" t="n">
        <v>1.4511701678727</v>
      </c>
      <c r="AB26" s="0" t="n">
        <v>1.47890679836855</v>
      </c>
      <c r="AC26" s="0" t="n">
        <v>1.51989410834536</v>
      </c>
      <c r="AD26" s="0" t="n">
        <v>1.54827548257514</v>
      </c>
      <c r="AE26" s="0" t="n">
        <v>1.57678805454813</v>
      </c>
      <c r="AF26" s="0" t="n">
        <v>1.58897136863015</v>
      </c>
      <c r="AG26" s="0" t="n">
        <v>1.60821421007559</v>
      </c>
      <c r="AH26" s="0" t="n">
        <v>1.66826438098508</v>
      </c>
    </row>
    <row r="27" customFormat="false" ht="12.75" hidden="false" customHeight="false" outlineLevel="0" collapsed="false">
      <c r="A27" s="0" t="s">
        <v>26</v>
      </c>
      <c r="B27" s="0" t="n">
        <v>0</v>
      </c>
      <c r="C27" s="0" t="n">
        <v>0.152960282876651</v>
      </c>
      <c r="D27" s="0" t="n">
        <v>0.191311179083603</v>
      </c>
      <c r="E27" s="0" t="n">
        <v>0.252201280271313</v>
      </c>
      <c r="F27" s="0" t="n">
        <v>0.246734341381325</v>
      </c>
      <c r="G27" s="0" t="n">
        <v>0.373644107220167</v>
      </c>
      <c r="H27" s="0" t="n">
        <v>0.435554793951078</v>
      </c>
      <c r="I27" s="0" t="n">
        <v>0.440180359710923</v>
      </c>
      <c r="J27" s="0" t="n">
        <v>0.440933144113862</v>
      </c>
      <c r="K27" s="5" t="n">
        <v>0.565649121509282</v>
      </c>
      <c r="L27" s="5" t="n">
        <v>0.513051471101996</v>
      </c>
      <c r="M27" s="5" t="n">
        <v>0.589161032098849</v>
      </c>
      <c r="N27" s="5" t="n">
        <v>0.665335396180746</v>
      </c>
      <c r="O27" s="5" t="n">
        <v>0.581916467110831</v>
      </c>
      <c r="P27" s="5" t="n">
        <v>0.658307882762875</v>
      </c>
      <c r="Q27" s="5" t="n">
        <v>0.697476365085128</v>
      </c>
      <c r="R27" s="5" t="n">
        <v>0.700076584050718</v>
      </c>
      <c r="S27" s="5" t="n">
        <v>0.807378562268966</v>
      </c>
      <c r="T27" s="0" t="n">
        <v>0.721353848192422</v>
      </c>
      <c r="U27" s="0" t="n">
        <v>0.796734139860292</v>
      </c>
      <c r="V27" s="0" t="n">
        <v>0.93911874742328</v>
      </c>
      <c r="W27" s="0" t="n">
        <v>0.786868823121917</v>
      </c>
      <c r="X27" s="0" t="n">
        <v>0.924902923468359</v>
      </c>
      <c r="Y27" s="0" t="n">
        <v>0.999753148044578</v>
      </c>
      <c r="Z27" s="0" t="n">
        <v>1.03215618871491</v>
      </c>
      <c r="AA27" s="0" t="n">
        <v>1.12309880748284</v>
      </c>
      <c r="AB27" s="0" t="n">
        <v>1.2181359022064</v>
      </c>
      <c r="AC27" s="0" t="n">
        <v>1.27248481530612</v>
      </c>
      <c r="AD27" s="0" t="n">
        <v>1.29540828420767</v>
      </c>
      <c r="AE27" s="0" t="n">
        <v>1.32237998098461</v>
      </c>
      <c r="AF27" s="0" t="n">
        <v>1.33566700738248</v>
      </c>
      <c r="AG27" s="0" t="n">
        <v>1.35548884400393</v>
      </c>
      <c r="AH27" s="0" t="n">
        <v>1.41563256324492</v>
      </c>
    </row>
    <row r="28" customFormat="false" ht="12.75" hidden="false" customHeight="false" outlineLevel="0" collapsed="false">
      <c r="A28" s="0" t="s">
        <v>27</v>
      </c>
      <c r="B28" s="0" t="n">
        <v>0</v>
      </c>
      <c r="C28" s="0" t="n">
        <v>0.111209633295321</v>
      </c>
      <c r="D28" s="0" t="n">
        <v>0.152885454286063</v>
      </c>
      <c r="E28" s="0" t="n">
        <v>0.200708978658485</v>
      </c>
      <c r="F28" s="0" t="n">
        <v>0.187969824954869</v>
      </c>
      <c r="G28" s="0" t="n">
        <v>0.307321211263029</v>
      </c>
      <c r="H28" s="0" t="n">
        <v>0.361585460763242</v>
      </c>
      <c r="I28" s="0" t="n">
        <v>0.361308435382572</v>
      </c>
      <c r="J28" s="0" t="n">
        <v>0.375045885387952</v>
      </c>
      <c r="K28" s="5" t="n">
        <v>0.489334314710469</v>
      </c>
      <c r="L28" s="5" t="n">
        <v>0.438281606121916</v>
      </c>
      <c r="M28" s="5" t="n">
        <v>0.501522278489752</v>
      </c>
      <c r="N28" s="5" t="n">
        <v>0.574796458743031</v>
      </c>
      <c r="O28" s="5" t="n">
        <v>0.503472807239918</v>
      </c>
      <c r="P28" s="5" t="n">
        <v>0.568042936019517</v>
      </c>
      <c r="Q28" s="5" t="n">
        <v>0.604484794986498</v>
      </c>
      <c r="R28" s="5" t="n">
        <v>0.607266404317257</v>
      </c>
      <c r="S28" s="5" t="n">
        <v>0.73421064053774</v>
      </c>
      <c r="T28" s="0" t="n">
        <v>0.654843970661088</v>
      </c>
      <c r="U28" s="0" t="n">
        <v>0.717571403386214</v>
      </c>
      <c r="V28" s="0" t="n">
        <v>0.843647743552662</v>
      </c>
      <c r="W28" s="0" t="n">
        <v>0.691662702983121</v>
      </c>
      <c r="X28" s="0" t="n">
        <v>0.814671616691492</v>
      </c>
      <c r="Y28" s="0" t="n">
        <v>0.923720829126427</v>
      </c>
      <c r="Z28" s="0" t="n">
        <v>1.00056631919227</v>
      </c>
      <c r="AA28" s="0" t="n">
        <v>1.07500493818327</v>
      </c>
      <c r="AB28" s="0" t="n">
        <v>1.1954511101679</v>
      </c>
      <c r="AC28" s="0" t="n">
        <v>1.25293376442937</v>
      </c>
      <c r="AD28" s="0" t="n">
        <v>1.28385677881492</v>
      </c>
      <c r="AE28" s="0" t="n">
        <v>1.28865845295137</v>
      </c>
      <c r="AF28" s="0" t="n">
        <v>1.31298993908275</v>
      </c>
      <c r="AG28" s="0" t="n">
        <v>1.3288063779663</v>
      </c>
      <c r="AH28" s="0" t="n">
        <v>1.36432330280291</v>
      </c>
    </row>
    <row r="29" customFormat="false" ht="12.75" hidden="false" customHeight="false" outlineLevel="0" collapsed="false">
      <c r="A29" s="0" t="s">
        <v>28</v>
      </c>
      <c r="B29" s="0" t="n">
        <v>0</v>
      </c>
      <c r="C29" s="0" t="n">
        <v>0.0707764431797375</v>
      </c>
      <c r="D29" s="0" t="n">
        <v>0.109383086645031</v>
      </c>
      <c r="E29" s="0" t="n">
        <v>0.149178202829323</v>
      </c>
      <c r="F29" s="0" t="n">
        <v>0.126104019786752</v>
      </c>
      <c r="G29" s="0" t="n">
        <v>0.238587912731367</v>
      </c>
      <c r="H29" s="0" t="n">
        <v>0.288203650979914</v>
      </c>
      <c r="I29" s="0" t="n">
        <v>0.284679558973777</v>
      </c>
      <c r="J29" s="0" t="n">
        <v>0.295233152276715</v>
      </c>
      <c r="K29" s="5" t="n">
        <v>0.398874757183333</v>
      </c>
      <c r="L29" s="5" t="n">
        <v>0.346021432033286</v>
      </c>
      <c r="M29" s="5" t="n">
        <v>0.404978066653141</v>
      </c>
      <c r="N29" s="5" t="n">
        <v>0.469247889349537</v>
      </c>
      <c r="O29" s="5" t="n">
        <v>0.412692237153507</v>
      </c>
      <c r="P29" s="5" t="n">
        <v>0.467625823748475</v>
      </c>
      <c r="Q29" s="5" t="n">
        <v>0.501553502884475</v>
      </c>
      <c r="R29" s="5" t="n">
        <v>0.501439016755069</v>
      </c>
      <c r="S29" s="5" t="n">
        <v>0.634032141415855</v>
      </c>
      <c r="T29" s="0" t="n">
        <v>0.564417805608731</v>
      </c>
      <c r="U29" s="0" t="n">
        <v>0.621352415650914</v>
      </c>
      <c r="V29" s="0" t="n">
        <v>0.730194462863662</v>
      </c>
      <c r="W29" s="0" t="n">
        <v>0.580301187458732</v>
      </c>
      <c r="X29" s="0" t="n">
        <v>0.684864978003613</v>
      </c>
      <c r="Y29" s="0" t="n">
        <v>0.810680128583992</v>
      </c>
      <c r="Z29" s="0" t="n">
        <v>0.880913796281313</v>
      </c>
      <c r="AA29" s="0" t="n">
        <v>0.935375186167458</v>
      </c>
      <c r="AB29" s="0" t="n">
        <v>1.03172008738171</v>
      </c>
      <c r="AC29" s="0" t="n">
        <v>1.08036682179508</v>
      </c>
      <c r="AD29" s="0" t="n">
        <v>1.11567661765956</v>
      </c>
      <c r="AE29" s="0" t="n">
        <v>1.11458399959759</v>
      </c>
      <c r="AF29" s="0" t="n">
        <v>1.14648117598069</v>
      </c>
      <c r="AG29" s="0" t="n">
        <v>1.1587847848287</v>
      </c>
      <c r="AH29" s="0" t="n">
        <v>1.18861800427392</v>
      </c>
    </row>
    <row r="30" customFormat="false" ht="12.75" hidden="false" customHeight="false" outlineLevel="0" collapsed="false">
      <c r="A30" s="0" t="s">
        <v>29</v>
      </c>
      <c r="B30" s="0" t="n">
        <v>0</v>
      </c>
      <c r="C30" s="0" t="n">
        <v>0.0353996551661124</v>
      </c>
      <c r="D30" s="0" t="n">
        <v>0.0627823911154263</v>
      </c>
      <c r="E30" s="0" t="n">
        <v>0.0913590167511339</v>
      </c>
      <c r="F30" s="0" t="n">
        <v>0.0740700702842231</v>
      </c>
      <c r="G30" s="0" t="n">
        <v>0.150426416355441</v>
      </c>
      <c r="H30" s="0" t="n">
        <v>0.185688185323893</v>
      </c>
      <c r="I30" s="0" t="n">
        <v>0.175730822139854</v>
      </c>
      <c r="J30" s="0" t="n">
        <v>0.169514510421779</v>
      </c>
      <c r="K30" s="5" t="n">
        <v>0.237848718796226</v>
      </c>
      <c r="L30" s="5" t="n">
        <v>0.193729632720657</v>
      </c>
      <c r="M30" s="5" t="n">
        <v>0.238807777989814</v>
      </c>
      <c r="N30" s="5" t="n">
        <v>0.288042521004512</v>
      </c>
      <c r="O30" s="5" t="n">
        <v>0.239907062916365</v>
      </c>
      <c r="P30" s="5" t="n">
        <v>0.278148141383342</v>
      </c>
      <c r="Q30" s="5" t="n">
        <v>0.302955564422442</v>
      </c>
      <c r="R30" s="5" t="n">
        <v>0.296447369759526</v>
      </c>
      <c r="S30" s="5" t="n">
        <v>0.43972939179567</v>
      </c>
      <c r="T30" s="0" t="n">
        <v>0.371626158696469</v>
      </c>
      <c r="U30" s="0" t="n">
        <v>0.405287336048761</v>
      </c>
      <c r="V30" s="0" t="n">
        <v>0.498132848426292</v>
      </c>
      <c r="W30" s="0" t="n">
        <v>0.34886597985157</v>
      </c>
      <c r="X30" s="0" t="n">
        <v>0.418906878449516</v>
      </c>
      <c r="Y30" s="0" t="n">
        <v>0.572923510279106</v>
      </c>
      <c r="Z30" s="0" t="n">
        <v>0.590014829003072</v>
      </c>
      <c r="AA30" s="0" t="n">
        <v>0.604618871181997</v>
      </c>
      <c r="AB30" s="0" t="n">
        <v>0.634686381713569</v>
      </c>
      <c r="AC30" s="0" t="n">
        <v>0.647670992251431</v>
      </c>
      <c r="AD30" s="0" t="n">
        <v>0.65141092453531</v>
      </c>
      <c r="AE30" s="0" t="n">
        <v>0.649191260855217</v>
      </c>
      <c r="AF30" s="0" t="n">
        <v>0.656826030282612</v>
      </c>
      <c r="AG30" s="0" t="n">
        <v>0.659740867771331</v>
      </c>
      <c r="AH30" s="0" t="n">
        <v>0.672812104389433</v>
      </c>
    </row>
    <row r="31" customFormat="false" ht="12.75" hidden="false" customHeight="false" outlineLevel="0" collapsed="false">
      <c r="A31" s="0" t="s">
        <v>30</v>
      </c>
      <c r="B31" s="0" t="n">
        <v>0</v>
      </c>
      <c r="C31" s="0" t="n">
        <v>0.0122517056581307</v>
      </c>
      <c r="D31" s="0" t="n">
        <v>0.0335140210006606</v>
      </c>
      <c r="E31" s="0" t="n">
        <v>0.0512407654033475</v>
      </c>
      <c r="F31" s="0" t="n">
        <v>0.037710345160752</v>
      </c>
      <c r="G31" s="0" t="n">
        <v>0.0808867550495938</v>
      </c>
      <c r="H31" s="0" t="n">
        <v>0.0986338855999889</v>
      </c>
      <c r="I31" s="0" t="n">
        <v>0.0955652313222627</v>
      </c>
      <c r="J31" s="0" t="n">
        <v>0.094324798803255</v>
      </c>
      <c r="K31" s="5" t="n">
        <v>0.14062423923005</v>
      </c>
      <c r="L31" s="5" t="n">
        <v>0.109745181936082</v>
      </c>
      <c r="M31" s="5" t="n">
        <v>0.13924354866737</v>
      </c>
      <c r="N31" s="5" t="n">
        <v>0.17554713687372</v>
      </c>
      <c r="O31" s="5" t="n">
        <v>0.143677917424106</v>
      </c>
      <c r="P31" s="5" t="n">
        <v>0.164904092188567</v>
      </c>
      <c r="Q31" s="5" t="n">
        <v>0.190257948136706</v>
      </c>
      <c r="R31" s="5" t="n">
        <v>0.185795175840794</v>
      </c>
      <c r="S31" s="5" t="n">
        <v>0.340110829520184</v>
      </c>
      <c r="T31" s="0" t="n">
        <v>0.285005567436278</v>
      </c>
      <c r="U31" s="0" t="n">
        <v>0.296743646178839</v>
      </c>
      <c r="V31" s="0" t="n">
        <v>0.35784226455228</v>
      </c>
      <c r="W31" s="0" t="n">
        <v>0.241620095968701</v>
      </c>
      <c r="X31" s="0" t="n">
        <v>0.275827931758289</v>
      </c>
      <c r="Y31" s="0" t="n">
        <v>0.466423867407154</v>
      </c>
      <c r="Z31" s="0" t="n">
        <v>0.478286090012861</v>
      </c>
      <c r="AA31" s="0" t="n">
        <v>0.483286185173449</v>
      </c>
      <c r="AB31" s="0" t="n">
        <v>0.511936363928631</v>
      </c>
      <c r="AC31" s="0" t="n">
        <v>0.523982956765231</v>
      </c>
      <c r="AD31" s="0" t="n">
        <v>0.527242170763348</v>
      </c>
      <c r="AE31" s="0" t="n">
        <v>0.525640254419103</v>
      </c>
      <c r="AF31" s="0" t="n">
        <v>0.531416399915041</v>
      </c>
      <c r="AG31" s="0" t="n">
        <v>0.532776634746437</v>
      </c>
      <c r="AH31" s="0" t="n">
        <v>0.539990352802855</v>
      </c>
    </row>
    <row r="32" customFormat="false" ht="12.75" hidden="false" customHeight="false" outlineLevel="0" collapsed="false">
      <c r="A32" s="0" t="s">
        <v>31</v>
      </c>
      <c r="B32" s="0" t="n">
        <v>0</v>
      </c>
      <c r="C32" s="0" t="n">
        <v>0.0001408716736373</v>
      </c>
      <c r="D32" s="0" t="n">
        <v>0.0127145052966939</v>
      </c>
      <c r="E32" s="0" t="n">
        <v>0.0227046365947446</v>
      </c>
      <c r="F32" s="0" t="n">
        <v>0.0133258339443949</v>
      </c>
      <c r="G32" s="0" t="n">
        <v>0.030335646909802</v>
      </c>
      <c r="H32" s="0" t="n">
        <v>0.0446027018594969</v>
      </c>
      <c r="I32" s="0" t="n">
        <v>0.0419328171002528</v>
      </c>
      <c r="J32" s="0" t="n">
        <v>0.0386344344676589</v>
      </c>
      <c r="K32" s="5" t="n">
        <v>0.0612425145898935</v>
      </c>
      <c r="L32" s="5" t="n">
        <v>0.0510410931495041</v>
      </c>
      <c r="M32" s="5" t="n">
        <v>0.0699623193686309</v>
      </c>
      <c r="N32" s="5" t="n">
        <v>0.0884264086249885</v>
      </c>
      <c r="O32" s="5" t="n">
        <v>0.072646032507063</v>
      </c>
      <c r="P32" s="5" t="n">
        <v>0.0774995092992189</v>
      </c>
      <c r="Q32" s="5" t="n">
        <v>0.0850985314255351</v>
      </c>
      <c r="R32" s="5" t="n">
        <v>0.0927147159368323</v>
      </c>
      <c r="S32" s="5" t="n">
        <v>0.260795339853541</v>
      </c>
      <c r="T32" s="0" t="n">
        <v>0.207510716065253</v>
      </c>
      <c r="U32" s="0" t="n">
        <v>0.219256117351663</v>
      </c>
      <c r="V32" s="0" t="n">
        <v>0.244281462947335</v>
      </c>
      <c r="W32" s="0" t="n">
        <v>0.164669788364032</v>
      </c>
      <c r="X32" s="0" t="n">
        <v>0.179272135863816</v>
      </c>
      <c r="Y32" s="0" t="n">
        <v>0.385240905710742</v>
      </c>
      <c r="Z32" s="0" t="n">
        <v>0.395754933897109</v>
      </c>
      <c r="AA32" s="0" t="n">
        <v>0.405033208438716</v>
      </c>
      <c r="AB32" s="0" t="n">
        <v>0.425743476539543</v>
      </c>
      <c r="AC32" s="0" t="n">
        <v>0.430110002748178</v>
      </c>
      <c r="AD32" s="0" t="n">
        <v>0.428480035173404</v>
      </c>
      <c r="AE32" s="0" t="n">
        <v>0.426935510562878</v>
      </c>
      <c r="AF32" s="0" t="n">
        <v>0.429950014508243</v>
      </c>
      <c r="AG32" s="0" t="n">
        <v>0.428543195582372</v>
      </c>
      <c r="AH32" s="0" t="n">
        <v>0.432854062621008</v>
      </c>
    </row>
    <row r="33" customFormat="false" ht="12.75" hidden="false" customHeight="false" outlineLevel="0" collapsed="false">
      <c r="A33" s="0" t="s">
        <v>32</v>
      </c>
      <c r="B33" s="0" t="n">
        <v>0</v>
      </c>
      <c r="C33" s="0" t="n">
        <v>0</v>
      </c>
      <c r="D33" s="0" t="n">
        <v>0.0029540387592623</v>
      </c>
      <c r="E33" s="0" t="n">
        <v>0.0073635977468022</v>
      </c>
      <c r="F33" s="0" t="n">
        <v>0.0045041988247323</v>
      </c>
      <c r="G33" s="0" t="n">
        <v>0.0064867250552127</v>
      </c>
      <c r="H33" s="0" t="n">
        <v>0.0129967140392077</v>
      </c>
      <c r="I33" s="0" t="n">
        <v>0.0171567154317069</v>
      </c>
      <c r="J33" s="0" t="n">
        <v>0.0186824246294935</v>
      </c>
      <c r="K33" s="5" t="n">
        <v>0.0292837689066458</v>
      </c>
      <c r="L33" s="5" t="n">
        <v>0.0279976742436442</v>
      </c>
      <c r="M33" s="5" t="n">
        <v>0.0377929099507027</v>
      </c>
      <c r="N33" s="5" t="n">
        <v>0.0411629897013313</v>
      </c>
      <c r="O33" s="5" t="n">
        <v>0.0376600572081775</v>
      </c>
      <c r="P33" s="5" t="n">
        <v>0.0363039535368461</v>
      </c>
      <c r="Q33" s="5" t="n">
        <v>0.0353934628692508</v>
      </c>
      <c r="R33" s="5" t="n">
        <v>0.0398508831529484</v>
      </c>
      <c r="S33" s="5" t="n">
        <v>0.195864605172211</v>
      </c>
      <c r="T33" s="0" t="n">
        <v>0.158453484573577</v>
      </c>
      <c r="U33" s="0" t="n">
        <v>0.174574683834315</v>
      </c>
      <c r="V33" s="0" t="n">
        <v>0.184647076659185</v>
      </c>
      <c r="W33" s="0" t="n">
        <v>0.133073826656447</v>
      </c>
      <c r="X33" s="0" t="n">
        <v>0.124916056592279</v>
      </c>
      <c r="Y33" s="0" t="n">
        <v>0.334031124737051</v>
      </c>
      <c r="Z33" s="0" t="n">
        <v>0.34282194017964</v>
      </c>
      <c r="AA33" s="0" t="n">
        <v>0.348268365803123</v>
      </c>
      <c r="AB33" s="0" t="n">
        <v>0.356260505820439</v>
      </c>
      <c r="AC33" s="0" t="n">
        <v>0.367720667957246</v>
      </c>
      <c r="AD33" s="0" t="n">
        <v>0.366412327390192</v>
      </c>
      <c r="AE33" s="0" t="n">
        <v>0.365176575854223</v>
      </c>
      <c r="AF33" s="0" t="n">
        <v>0.368486721719403</v>
      </c>
      <c r="AG33" s="0" t="n">
        <v>0.367363192948409</v>
      </c>
      <c r="AH33" s="0" t="n">
        <v>0.371782036997309</v>
      </c>
    </row>
    <row r="34" customFormat="false" ht="12.75" hidden="false" customHeight="false" outlineLevel="0" collapsed="false">
      <c r="A34" s="0" t="s">
        <v>33</v>
      </c>
      <c r="B34" s="0" t="n">
        <v>0</v>
      </c>
      <c r="C34" s="0" t="n">
        <v>4.654E-013</v>
      </c>
      <c r="D34" s="0" t="n">
        <v>0.0001145643997806</v>
      </c>
      <c r="E34" s="0" t="n">
        <v>8.4620181681E-006</v>
      </c>
      <c r="F34" s="0" t="n">
        <v>6.3972679777E-006</v>
      </c>
      <c r="G34" s="0" t="n">
        <v>8.937032796E-007</v>
      </c>
      <c r="H34" s="0" t="n">
        <v>0</v>
      </c>
      <c r="I34" s="0" t="n">
        <v>0</v>
      </c>
      <c r="J34" s="0" t="n">
        <v>0</v>
      </c>
      <c r="K34" s="5" t="n">
        <v>5.855592532E-007</v>
      </c>
      <c r="L34" s="5" t="n">
        <v>0</v>
      </c>
      <c r="M34" s="5" t="n">
        <v>0</v>
      </c>
      <c r="N34" s="5" t="n">
        <v>0</v>
      </c>
      <c r="O34" s="5" t="n">
        <v>9.69516497E-008</v>
      </c>
      <c r="P34" s="5" t="n">
        <v>0</v>
      </c>
      <c r="Q34" s="5" t="n">
        <v>0</v>
      </c>
      <c r="R34" s="5" t="n">
        <v>0</v>
      </c>
      <c r="S34" s="5" t="n">
        <v>0.108475410553978</v>
      </c>
      <c r="T34" s="0" t="n">
        <v>0.0928382839475099</v>
      </c>
      <c r="U34" s="0" t="n">
        <v>0.0883751787056643</v>
      </c>
      <c r="V34" s="0" t="n">
        <v>0.105013485716226</v>
      </c>
      <c r="W34" s="0" t="n">
        <v>0.0521786575939662</v>
      </c>
      <c r="X34" s="0" t="n">
        <v>0.0312992021410206</v>
      </c>
      <c r="Y34" s="0" t="n">
        <v>0.195026331002833</v>
      </c>
      <c r="Z34" s="0" t="n">
        <v>0.193851468081862</v>
      </c>
      <c r="AA34" s="0" t="n">
        <v>0.192730935022223</v>
      </c>
      <c r="AB34" s="0" t="n">
        <v>0.191660214468634</v>
      </c>
      <c r="AC34" s="0" t="n">
        <v>0.190635292167636</v>
      </c>
      <c r="AD34" s="0" t="n">
        <v>0.189652644631438</v>
      </c>
      <c r="AE34" s="0" t="n">
        <v>0.188709083857209</v>
      </c>
      <c r="AF34" s="0" t="n">
        <v>0.187805700681525</v>
      </c>
      <c r="AG34" s="0" t="n">
        <v>0.186940059374944</v>
      </c>
      <c r="AH34" s="0" t="n">
        <v>0.186610208778473</v>
      </c>
    </row>
    <row r="35" customFormat="false" ht="12.75" hidden="false" customHeight="false" outlineLevel="0" collapsed="false">
      <c r="A35" s="0" t="s">
        <v>34</v>
      </c>
      <c r="B35" s="0" t="n">
        <v>0</v>
      </c>
      <c r="C35" s="0" t="n">
        <v>4.715E-013</v>
      </c>
      <c r="D35" s="0" t="n">
        <v>2.3627450777E-006</v>
      </c>
      <c r="E35" s="0" t="n">
        <v>8.5177119061E-006</v>
      </c>
      <c r="F35" s="0" t="n">
        <v>6.3873143489E-006</v>
      </c>
      <c r="G35" s="0" t="n">
        <v>9.015092242E-007</v>
      </c>
      <c r="H35" s="0" t="n">
        <v>0</v>
      </c>
      <c r="I35" s="0" t="n">
        <v>0</v>
      </c>
      <c r="J35" s="0" t="n">
        <v>0</v>
      </c>
      <c r="K35" s="5" t="n">
        <v>5.850720478E-007</v>
      </c>
      <c r="L35" s="5" t="n">
        <v>0</v>
      </c>
      <c r="M35" s="5" t="n">
        <v>0</v>
      </c>
      <c r="N35" s="5" t="n">
        <v>0</v>
      </c>
      <c r="O35" s="5" t="n">
        <v>9.10807714E-008</v>
      </c>
      <c r="P35" s="5" t="n">
        <v>0</v>
      </c>
      <c r="Q35" s="5" t="n">
        <v>0</v>
      </c>
      <c r="R35" s="5" t="n">
        <v>0</v>
      </c>
      <c r="S35" s="5" t="n">
        <v>0.0589952187829231</v>
      </c>
      <c r="T35" s="0" t="n">
        <v>0.0608407975705996</v>
      </c>
      <c r="U35" s="0" t="n">
        <v>0.0301782110950905</v>
      </c>
      <c r="V35" s="0" t="n">
        <v>0.0311898780542754</v>
      </c>
      <c r="W35" s="0" t="n">
        <v>0.0107475998461715</v>
      </c>
      <c r="X35" s="0" t="n">
        <v>0</v>
      </c>
      <c r="Y35" s="0" t="n">
        <v>0.111537112223499</v>
      </c>
      <c r="Z35" s="0" t="n">
        <v>0.110865198760379</v>
      </c>
      <c r="AA35" s="0" t="n">
        <v>0.110224356977731</v>
      </c>
      <c r="AB35" s="0" t="n">
        <v>0.109612003364085</v>
      </c>
      <c r="AC35" s="0" t="n">
        <v>0.109025842135912</v>
      </c>
      <c r="AD35" s="0" t="n">
        <v>0.108463858182476</v>
      </c>
      <c r="AE35" s="0" t="n">
        <v>0.107924228259564</v>
      </c>
      <c r="AF35" s="0" t="n">
        <v>0.107407576225303</v>
      </c>
      <c r="AG35" s="0" t="n">
        <v>0.106912509066622</v>
      </c>
      <c r="AH35" s="0" t="n">
        <v>0.106723864883006</v>
      </c>
    </row>
    <row r="36" customFormat="false" ht="12.75" hidden="false" customHeight="false" outlineLevel="0" collapsed="false">
      <c r="A36" s="0" t="s">
        <v>35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.0150902562737117</v>
      </c>
      <c r="T36" s="0" t="n">
        <v>0.0267412306996247</v>
      </c>
      <c r="U36" s="0" t="n">
        <v>0.0073135215578779</v>
      </c>
      <c r="V36" s="0" t="n">
        <v>0.0048756884874749</v>
      </c>
      <c r="W36" s="0" t="n">
        <v>0</v>
      </c>
      <c r="X36" s="0" t="n">
        <v>0</v>
      </c>
      <c r="Y36" s="0" t="n">
        <v>0.0552189731396005</v>
      </c>
      <c r="Z36" s="0" t="n">
        <v>0.0548863271643507</v>
      </c>
      <c r="AA36" s="0" t="n">
        <v>0.0545690639281298</v>
      </c>
      <c r="AB36" s="0" t="n">
        <v>0.0542659044050815</v>
      </c>
      <c r="AC36" s="0" t="n">
        <v>0.0539757120155823</v>
      </c>
      <c r="AD36" s="0" t="n">
        <v>0.0536974891334308</v>
      </c>
      <c r="AE36" s="0" t="n">
        <v>0.0534303331202923</v>
      </c>
      <c r="AF36" s="0" t="n">
        <v>0.0531745528312598</v>
      </c>
      <c r="AG36" s="0" t="n">
        <v>0.0529294586236681</v>
      </c>
      <c r="AH36" s="0" t="n">
        <v>0.0528360660487631</v>
      </c>
    </row>
    <row r="37" customFormat="false" ht="12.75" hidden="false" customHeight="false" outlineLevel="0" collapsed="false">
      <c r="A37" s="0" t="s">
        <v>36</v>
      </c>
      <c r="B37" s="0" t="n">
        <v>0</v>
      </c>
      <c r="C37" s="0" t="n">
        <v>0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0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.013812924843829</v>
      </c>
      <c r="Z37" s="0" t="n">
        <v>0.013729714063286</v>
      </c>
      <c r="AA37" s="0" t="n">
        <v>0.0136503512466949</v>
      </c>
      <c r="AB37" s="0" t="n">
        <v>0.0135745164480837</v>
      </c>
      <c r="AC37" s="0" t="n">
        <v>0.0135019253541445</v>
      </c>
      <c r="AD37" s="0" t="n">
        <v>0.0134323284105129</v>
      </c>
      <c r="AE37" s="0" t="n">
        <v>0.0133654998238652</v>
      </c>
      <c r="AF37" s="0" t="n">
        <v>0.0133015168537363</v>
      </c>
      <c r="AG37" s="0" t="n">
        <v>0.0132402069872786</v>
      </c>
      <c r="AH37" s="0" t="n">
        <v>0.0132168450059742</v>
      </c>
    </row>
    <row r="38" customFormat="false" ht="12.75" hidden="false" customHeight="false" outlineLevel="0" collapsed="false">
      <c r="A38" s="0" t="s">
        <v>37</v>
      </c>
      <c r="B38" s="0" t="n">
        <v>0</v>
      </c>
      <c r="C38" s="0" t="n">
        <v>0</v>
      </c>
      <c r="D38" s="0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1.018700918E-006</v>
      </c>
      <c r="T38" s="0" t="n">
        <v>0</v>
      </c>
      <c r="U38" s="0" t="n">
        <v>5.76425459E-008</v>
      </c>
      <c r="V38" s="0" t="n">
        <v>6.424207621E-007</v>
      </c>
      <c r="W38" s="0" t="n">
        <v>0.0024815688125503</v>
      </c>
      <c r="X38" s="0" t="n">
        <v>2.357154251E-007</v>
      </c>
      <c r="Y38" s="0" t="n">
        <v>0.0117614832482536</v>
      </c>
      <c r="Z38" s="0" t="n">
        <v>0.0116906306075207</v>
      </c>
      <c r="AA38" s="0" t="n">
        <v>0.0116230544461773</v>
      </c>
      <c r="AB38" s="0" t="n">
        <v>0.0115584823353764</v>
      </c>
      <c r="AC38" s="0" t="n">
        <v>0.011496672186911</v>
      </c>
      <c r="AD38" s="0" t="n">
        <v>0.0114374115092553</v>
      </c>
      <c r="AE38" s="0" t="n">
        <v>0.0113805080430272</v>
      </c>
      <c r="AF38" s="0" t="n">
        <v>0.0113260275734777</v>
      </c>
      <c r="AG38" s="0" t="n">
        <v>0.0112738232086927</v>
      </c>
      <c r="AH38" s="0" t="n">
        <v>0.011253930857517</v>
      </c>
    </row>
    <row r="39" customFormat="false" ht="12.75" hidden="false" customHeight="false" outlineLevel="0" collapsed="false">
      <c r="A39" s="0" t="s">
        <v>38</v>
      </c>
      <c r="B39" s="0" t="n">
        <v>0</v>
      </c>
      <c r="C39" s="0" t="n">
        <v>0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1.0247354198E-006</v>
      </c>
      <c r="T39" s="0" t="n">
        <v>0</v>
      </c>
      <c r="U39" s="0" t="n">
        <v>5.93194115E-008</v>
      </c>
      <c r="V39" s="0" t="n">
        <v>6.388694524E-007</v>
      </c>
      <c r="W39" s="0" t="n">
        <v>0.0019098910821274</v>
      </c>
      <c r="X39" s="0" t="n">
        <v>2.304258962E-007</v>
      </c>
      <c r="Y39" s="0" t="n">
        <v>0.0097604296978187</v>
      </c>
      <c r="Z39" s="0" t="n">
        <v>0.0097016316530329</v>
      </c>
      <c r="AA39" s="0" t="n">
        <v>0.0096455526400276</v>
      </c>
      <c r="AB39" s="0" t="n">
        <v>0.0095919665799526</v>
      </c>
      <c r="AC39" s="0" t="n">
        <v>0.0095406725725579</v>
      </c>
      <c r="AD39" s="0" t="n">
        <v>0.0094914942788091</v>
      </c>
      <c r="AE39" s="0" t="n">
        <v>0.0094442721495965</v>
      </c>
      <c r="AF39" s="0" t="n">
        <v>0.0093990607777212</v>
      </c>
      <c r="AG39" s="0" t="n">
        <v>0.0093557382628948</v>
      </c>
      <c r="AH39" s="0" t="n">
        <v>0.0093392303198848</v>
      </c>
    </row>
    <row r="40" customFormat="false" ht="12.75" hidden="false" customHeight="false" outlineLevel="0" collapsed="false">
      <c r="A40" s="0" t="s">
        <v>39</v>
      </c>
      <c r="B40" s="0" t="n">
        <v>0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0" t="n">
        <v>0</v>
      </c>
      <c r="U40" s="0" t="n">
        <v>0</v>
      </c>
      <c r="V40" s="0" t="n">
        <v>0</v>
      </c>
      <c r="W40" s="0" t="n">
        <v>0.0023012428922216</v>
      </c>
      <c r="X40" s="0" t="n">
        <v>0</v>
      </c>
      <c r="Y40" s="0" t="n">
        <v>0.0076033090108085</v>
      </c>
      <c r="Z40" s="0" t="n">
        <v>0.0075575057298487</v>
      </c>
      <c r="AA40" s="0" t="n">
        <v>0.0075138205563367</v>
      </c>
      <c r="AB40" s="0" t="n">
        <v>0.0074720773763707</v>
      </c>
      <c r="AC40" s="0" t="n">
        <v>0.0074321196900086</v>
      </c>
      <c r="AD40" s="0" t="n">
        <v>0.0073938101303301</v>
      </c>
      <c r="AE40" s="0" t="n">
        <v>0.007357024409653</v>
      </c>
      <c r="AF40" s="0" t="n">
        <v>0.0073218050554019</v>
      </c>
      <c r="AG40" s="0" t="n">
        <v>0.0072880571080729</v>
      </c>
      <c r="AH40" s="0" t="n">
        <v>0.0072751975316276</v>
      </c>
    </row>
    <row r="41" customFormat="false" ht="12.75" hidden="false" customHeight="false" outlineLevel="0" collapsed="false">
      <c r="A41" s="0" t="s">
        <v>40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0" t="n">
        <v>0</v>
      </c>
      <c r="U41" s="0" t="n">
        <v>0</v>
      </c>
      <c r="V41" s="0" t="n">
        <v>0</v>
      </c>
      <c r="W41" s="0" t="n">
        <v>0.0033781954952175</v>
      </c>
      <c r="X41" s="0" t="n">
        <v>0</v>
      </c>
      <c r="Y41" s="0" t="n">
        <v>0.0078396534974031</v>
      </c>
      <c r="Z41" s="0" t="n">
        <v>0.0077924264478042</v>
      </c>
      <c r="AA41" s="0" t="n">
        <v>0.0077473833458047</v>
      </c>
      <c r="AB41" s="0" t="n">
        <v>0.0077043426031033</v>
      </c>
      <c r="AC41" s="0" t="n">
        <v>0.0076631428550474</v>
      </c>
      <c r="AD41" s="0" t="n">
        <v>0.0076236424647449</v>
      </c>
      <c r="AE41" s="0" t="n">
        <v>0.0075857132811026</v>
      </c>
      <c r="AF41" s="0" t="n">
        <v>0.0075493991534854</v>
      </c>
      <c r="AG41" s="0" t="n">
        <v>0.0075146021706281</v>
      </c>
      <c r="AH41" s="0" t="n">
        <v>0.0075013428616468</v>
      </c>
    </row>
    <row r="42" customFormat="false" ht="12.75" hidden="false" customHeight="false" outlineLevel="0" collapsed="false">
      <c r="A42" s="0" t="s">
        <v>41</v>
      </c>
      <c r="B42" s="0" t="n">
        <v>0</v>
      </c>
      <c r="C42" s="0" t="n">
        <v>0</v>
      </c>
      <c r="D42" s="0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0" t="n">
        <v>0</v>
      </c>
      <c r="U42" s="0" t="n">
        <v>0</v>
      </c>
      <c r="V42" s="0" t="n">
        <v>0</v>
      </c>
      <c r="W42" s="0" t="n">
        <v>0.0034082831809735</v>
      </c>
      <c r="X42" s="0" t="n">
        <v>0</v>
      </c>
      <c r="Y42" s="0" t="n">
        <v>0.005116400258877</v>
      </c>
      <c r="Z42" s="0" t="n">
        <v>0.0050855784261425</v>
      </c>
      <c r="AA42" s="0" t="n">
        <v>0.0050561819051346</v>
      </c>
      <c r="AB42" s="0" t="n">
        <v>0.0050280921857136</v>
      </c>
      <c r="AC42" s="0" t="n">
        <v>0.0050012039563182</v>
      </c>
      <c r="AD42" s="0" t="n">
        <v>0.0049754247803334</v>
      </c>
      <c r="AE42" s="0" t="n">
        <v>0.0049506710223936</v>
      </c>
      <c r="AF42" s="0" t="n">
        <v>0.0049269712999501</v>
      </c>
      <c r="AG42" s="0" t="n">
        <v>0.004904261713084</v>
      </c>
      <c r="AH42" s="0" t="n">
        <v>0.0048956082780914</v>
      </c>
    </row>
    <row r="43" customFormat="false" ht="12.75" hidden="false" customHeight="false" outlineLevel="0" collapsed="false">
      <c r="A43" s="0" t="s">
        <v>42</v>
      </c>
      <c r="B43" s="0" t="n">
        <v>0</v>
      </c>
      <c r="C43" s="0" t="n">
        <v>0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0" t="n">
        <v>0</v>
      </c>
      <c r="U43" s="0" t="n">
        <v>0</v>
      </c>
      <c r="V43" s="0" t="n">
        <v>0</v>
      </c>
      <c r="W43" s="0" t="n">
        <v>0.0037669745759313</v>
      </c>
      <c r="X43" s="0" t="n">
        <v>0</v>
      </c>
      <c r="Y43" s="0" t="n">
        <v>0.0052395160694574</v>
      </c>
      <c r="Z43" s="0" t="n">
        <v>0.005207952571738</v>
      </c>
      <c r="AA43" s="0" t="n">
        <v>0.0051778486829854</v>
      </c>
      <c r="AB43" s="0" t="n">
        <v>0.0051490830413534</v>
      </c>
      <c r="AC43" s="0" t="n">
        <v>0.0051215478011712</v>
      </c>
      <c r="AD43" s="0" t="n">
        <v>0.0050951483015239</v>
      </c>
      <c r="AE43" s="0" t="n">
        <v>0.0050697988945302</v>
      </c>
      <c r="AF43" s="0" t="n">
        <v>0.0050455288862624</v>
      </c>
      <c r="AG43" s="0" t="n">
        <v>0.0050222728391794</v>
      </c>
      <c r="AH43" s="0" t="n">
        <v>0.0050134111767985</v>
      </c>
    </row>
    <row r="44" customFormat="false" ht="12.75" hidden="false" customHeight="false" outlineLevel="0" collapsed="false">
      <c r="A44" s="0" t="s">
        <v>43</v>
      </c>
      <c r="B44" s="0" t="n">
        <v>0</v>
      </c>
      <c r="C44" s="0" t="n">
        <v>0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0" t="n">
        <v>0</v>
      </c>
      <c r="U44" s="0" t="n">
        <v>0</v>
      </c>
      <c r="V44" s="0" t="n">
        <v>0</v>
      </c>
      <c r="W44" s="0" t="n">
        <v>0.0028806267223775</v>
      </c>
      <c r="X44" s="0" t="n">
        <v>0</v>
      </c>
      <c r="Y44" s="0" t="n">
        <v>0.0033228710947411</v>
      </c>
      <c r="Z44" s="0" t="n">
        <v>0.0033028537051901</v>
      </c>
      <c r="AA44" s="0" t="n">
        <v>0.0032837619912896</v>
      </c>
      <c r="AB44" s="0" t="n">
        <v>0.0032655189860514</v>
      </c>
      <c r="AC44" s="0" t="n">
        <v>0.0032480562943686</v>
      </c>
      <c r="AD44" s="0" t="n">
        <v>0.0032313138828308</v>
      </c>
      <c r="AE44" s="0" t="n">
        <v>0.0032152374340421</v>
      </c>
      <c r="AF44" s="0" t="n">
        <v>0.0031998455337458</v>
      </c>
      <c r="AG44" s="0" t="n">
        <v>0.0031850966818279</v>
      </c>
      <c r="AH44" s="0" t="n">
        <v>0.0031794766662794</v>
      </c>
    </row>
    <row r="45" customFormat="false" ht="12.75" hidden="false" customHeight="false" outlineLevel="0" collapsed="false">
      <c r="A45" s="0" t="s">
        <v>44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0" t="n">
        <v>0</v>
      </c>
      <c r="U45" s="0" t="n">
        <v>0</v>
      </c>
      <c r="V45" s="0" t="n">
        <v>0</v>
      </c>
      <c r="W45" s="0" t="n">
        <v>0.0022184039515051</v>
      </c>
      <c r="X45" s="0" t="n">
        <v>0</v>
      </c>
      <c r="Y45" s="0" t="n">
        <v>0.0041512929423574</v>
      </c>
      <c r="Z45" s="0" t="n">
        <v>0.0041262850363634</v>
      </c>
      <c r="AA45" s="0" t="n">
        <v>0.0041024335853402</v>
      </c>
      <c r="AB45" s="0" t="n">
        <v>0.0040796424337326</v>
      </c>
      <c r="AC45" s="0" t="n">
        <v>0.0040578261349143</v>
      </c>
      <c r="AD45" s="0" t="n">
        <v>0.0040369096886023</v>
      </c>
      <c r="AE45" s="0" t="n">
        <v>0.004016825235582</v>
      </c>
      <c r="AF45" s="0" t="n">
        <v>0.0039975959951908</v>
      </c>
      <c r="AG45" s="0" t="n">
        <v>0.0039791701209607</v>
      </c>
      <c r="AH45" s="0" t="n">
        <v>0.003972148984655</v>
      </c>
    </row>
    <row r="46" customFormat="false" ht="12.75" hidden="false" customHeight="false" outlineLevel="0" collapsed="false">
      <c r="A46" s="0" t="s">
        <v>45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0" t="n">
        <v>0</v>
      </c>
      <c r="U46" s="0" t="n">
        <v>0</v>
      </c>
      <c r="V46" s="0" t="n">
        <v>0.0002181039694915</v>
      </c>
      <c r="W46" s="0" t="n">
        <v>0.0114419866936469</v>
      </c>
      <c r="X46" s="0" t="n">
        <v>0.0004106854442216</v>
      </c>
      <c r="Y46" s="0" t="n">
        <v>0.0132307012529771</v>
      </c>
      <c r="Z46" s="0" t="n">
        <v>0.0133121007742269</v>
      </c>
      <c r="AA46" s="0" t="n">
        <v>0.0133962943386701</v>
      </c>
      <c r="AB46" s="0" t="n">
        <v>0.0138083993760774</v>
      </c>
      <c r="AC46" s="0" t="n">
        <v>0.0263320002758707</v>
      </c>
      <c r="AD46" s="0" t="n">
        <v>0.0279955382379324</v>
      </c>
      <c r="AE46" s="0" t="n">
        <v>0.0280175143744483</v>
      </c>
      <c r="AF46" s="0" t="n">
        <v>0.0280387710388588</v>
      </c>
      <c r="AG46" s="0" t="n">
        <v>0.0280583350999812</v>
      </c>
      <c r="AH46" s="0" t="n">
        <v>0.0281581023794564</v>
      </c>
    </row>
    <row r="47" customFormat="false" ht="12.75" hidden="false" customHeight="false" outlineLevel="0" collapsed="false">
      <c r="A47" s="0" t="s">
        <v>46</v>
      </c>
      <c r="B47" s="0" t="n">
        <v>0</v>
      </c>
      <c r="C47" s="0" t="n">
        <v>0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0" t="n">
        <v>9.64214815988E-005</v>
      </c>
      <c r="U47" s="0" t="n">
        <v>0</v>
      </c>
      <c r="V47" s="0" t="n">
        <v>0.0020011141188282</v>
      </c>
      <c r="W47" s="0" t="n">
        <v>0.0174086716387682</v>
      </c>
      <c r="X47" s="0" t="n">
        <v>0.0027212136726987</v>
      </c>
      <c r="Y47" s="0" t="n">
        <v>0.0180221451293562</v>
      </c>
      <c r="Z47" s="0" t="n">
        <v>0.0180746803956138</v>
      </c>
      <c r="AA47" s="0" t="n">
        <v>0.0181313444913986</v>
      </c>
      <c r="AB47" s="0" t="n">
        <v>0.0184077393948897</v>
      </c>
      <c r="AC47" s="0" t="n">
        <v>0.0281795001697069</v>
      </c>
      <c r="AD47" s="0" t="n">
        <v>0.0326707374938277</v>
      </c>
      <c r="AE47" s="0" t="n">
        <v>0.0326694535559157</v>
      </c>
      <c r="AF47" s="0" t="n">
        <v>0.0326684405791147</v>
      </c>
      <c r="AG47" s="0" t="n">
        <v>0.032666665388152</v>
      </c>
      <c r="AH47" s="0" t="n">
        <v>0.0327583013954998</v>
      </c>
    </row>
    <row r="48" customFormat="false" ht="12.75" hidden="false" customHeight="false" outlineLevel="0" collapsed="false">
      <c r="A48" s="0" t="s">
        <v>47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0" t="n">
        <v>0.0001844053949223</v>
      </c>
      <c r="U48" s="0" t="n">
        <v>0</v>
      </c>
      <c r="V48" s="0" t="n">
        <v>0.0029155768359875</v>
      </c>
      <c r="W48" s="0" t="n">
        <v>0.0170853490656612</v>
      </c>
      <c r="X48" s="0" t="n">
        <v>0.0029606771728941</v>
      </c>
      <c r="Y48" s="0" t="n">
        <v>0.014784123751519</v>
      </c>
      <c r="Z48" s="0" t="n">
        <v>0.0148561652620594</v>
      </c>
      <c r="AA48" s="0" t="n">
        <v>0.0149314335636611</v>
      </c>
      <c r="AB48" s="0" t="n">
        <v>0.0150096693775636</v>
      </c>
      <c r="AC48" s="0" t="n">
        <v>0.0250155830807455</v>
      </c>
      <c r="AD48" s="0" t="n">
        <v>0.0295231291129594</v>
      </c>
      <c r="AE48" s="0" t="n">
        <v>0.0295375051718094</v>
      </c>
      <c r="AF48" s="0" t="n">
        <v>0.0295514853761499</v>
      </c>
      <c r="AG48" s="0" t="n">
        <v>0.0295640769757833</v>
      </c>
      <c r="AH48" s="0" t="n">
        <v>0.029661187415106</v>
      </c>
    </row>
    <row r="49" customFormat="false" ht="12.75" hidden="false" customHeight="false" outlineLevel="0" collapsed="false">
      <c r="A49" s="0" t="s">
        <v>48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0" t="n">
        <v>0</v>
      </c>
      <c r="U49" s="0" t="n">
        <v>0</v>
      </c>
      <c r="V49" s="0" t="n">
        <v>0.0029000279502077</v>
      </c>
      <c r="W49" s="0" t="n">
        <v>0.014621857276831</v>
      </c>
      <c r="X49" s="0" t="n">
        <v>0.001852894784911</v>
      </c>
      <c r="Y49" s="0" t="n">
        <v>0.0091657877247282</v>
      </c>
      <c r="Z49" s="0" t="n">
        <v>0.0092716747916173</v>
      </c>
      <c r="AA49" s="0" t="n">
        <v>0.009379223510052</v>
      </c>
      <c r="AB49" s="0" t="n">
        <v>0.0094883047376478</v>
      </c>
      <c r="AC49" s="0" t="n">
        <v>0.0195237444943567</v>
      </c>
      <c r="AD49" s="0" t="n">
        <v>0.0240595987248834</v>
      </c>
      <c r="AE49" s="0" t="n">
        <v>0.0241011569671035</v>
      </c>
      <c r="AF49" s="0" t="n">
        <v>0.0241411619149535</v>
      </c>
      <c r="AG49" s="0" t="n">
        <v>0.0241786909869479</v>
      </c>
      <c r="AH49" s="0" t="n">
        <v>0.0242853037918234</v>
      </c>
    </row>
    <row r="50" customFormat="false" ht="12.75" hidden="false" customHeight="false" outlineLevel="0" collapsed="false">
      <c r="A50" s="0" t="s">
        <v>49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5" t="n">
        <v>0</v>
      </c>
      <c r="L50" s="5" t="n">
        <v>0</v>
      </c>
      <c r="M50" s="5" t="n">
        <v>1.68623041292E-005</v>
      </c>
      <c r="N50" s="5" t="n">
        <v>0</v>
      </c>
      <c r="O50" s="5" t="n">
        <v>0.0014395471046861</v>
      </c>
      <c r="P50" s="5" t="n">
        <v>0.0029545119243232</v>
      </c>
      <c r="Q50" s="5" t="n">
        <v>0.0122495702774958</v>
      </c>
      <c r="R50" s="5" t="n">
        <v>0.0059271191965021</v>
      </c>
      <c r="S50" s="5" t="n">
        <v>0.0003277415318404</v>
      </c>
      <c r="T50" s="0" t="n">
        <v>0.0086848743570825</v>
      </c>
      <c r="U50" s="0" t="n">
        <v>0.0042009396602537</v>
      </c>
      <c r="V50" s="0" t="n">
        <v>0.0265423868771531</v>
      </c>
      <c r="W50" s="0" t="n">
        <v>0.0348258284670052</v>
      </c>
      <c r="X50" s="0" t="n">
        <v>0.0236633250665511</v>
      </c>
      <c r="Y50" s="0" t="n">
        <v>0.0278385160368861</v>
      </c>
      <c r="Z50" s="0" t="n">
        <v>0.0284515666046919</v>
      </c>
      <c r="AA50" s="0" t="n">
        <v>0.0290680860622474</v>
      </c>
      <c r="AB50" s="0" t="n">
        <v>0.0296877190698314</v>
      </c>
      <c r="AC50" s="0" t="n">
        <v>0.0565723842028515</v>
      </c>
      <c r="AD50" s="0" t="n">
        <v>0.0701958830466901</v>
      </c>
      <c r="AE50" s="0" t="n">
        <v>0.0706282036497828</v>
      </c>
      <c r="AF50" s="0" t="n">
        <v>0.0710718720235856</v>
      </c>
      <c r="AG50" s="0" t="n">
        <v>0.0715261847640856</v>
      </c>
      <c r="AH50" s="0" t="n">
        <v>0.0721840779278737</v>
      </c>
    </row>
    <row r="51" customFormat="false" ht="12.75" hidden="false" customHeight="false" outlineLevel="0" collapsed="false">
      <c r="A51" s="0" t="s">
        <v>50</v>
      </c>
      <c r="B51" s="0" t="n">
        <v>0</v>
      </c>
      <c r="C51" s="0" t="n">
        <v>0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5" t="n">
        <v>0</v>
      </c>
      <c r="L51" s="5" t="n">
        <v>0</v>
      </c>
      <c r="M51" s="5" t="n">
        <v>0.0004669264277772</v>
      </c>
      <c r="N51" s="5" t="n">
        <v>0.0002441558995841</v>
      </c>
      <c r="O51" s="5" t="n">
        <v>0.0039974115358482</v>
      </c>
      <c r="P51" s="5" t="n">
        <v>0.0056343606548661</v>
      </c>
      <c r="Q51" s="5" t="n">
        <v>0.019584416564009</v>
      </c>
      <c r="R51" s="5" t="n">
        <v>0.0106786146380625</v>
      </c>
      <c r="S51" s="5" t="n">
        <v>0.0029543277236342</v>
      </c>
      <c r="T51" s="0" t="n">
        <v>0.0162642027539942</v>
      </c>
      <c r="U51" s="0" t="n">
        <v>0.0098572620142539</v>
      </c>
      <c r="V51" s="0" t="n">
        <v>0.0376509344786518</v>
      </c>
      <c r="W51" s="0" t="n">
        <v>0.0507198057299132</v>
      </c>
      <c r="X51" s="0" t="n">
        <v>0.0365825309272278</v>
      </c>
      <c r="Y51" s="0" t="n">
        <v>0.0415542665028681</v>
      </c>
      <c r="Z51" s="0" t="n">
        <v>0.0422543953364908</v>
      </c>
      <c r="AA51" s="0" t="n">
        <v>0.0429608746203606</v>
      </c>
      <c r="AB51" s="0" t="n">
        <v>0.0436731096257037</v>
      </c>
      <c r="AC51" s="0" t="n">
        <v>0.0706527879797445</v>
      </c>
      <c r="AD51" s="0" t="n">
        <v>0.0843735601711778</v>
      </c>
      <c r="AE51" s="0" t="n">
        <v>0.0849052796486413</v>
      </c>
      <c r="AF51" s="0" t="n">
        <v>0.0854504983573606</v>
      </c>
      <c r="AG51" s="0" t="n">
        <v>0.0860084817990215</v>
      </c>
      <c r="AH51" s="0" t="n">
        <v>0.0868112522631916</v>
      </c>
    </row>
    <row r="52" customFormat="false" ht="12.75" hidden="false" customHeight="false" outlineLevel="0" collapsed="false">
      <c r="A52" s="0" t="s">
        <v>51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.0007924957737007</v>
      </c>
      <c r="P52" s="5" t="n">
        <v>0.0016154828880611</v>
      </c>
      <c r="Q52" s="5" t="n">
        <v>0.0119321672776443</v>
      </c>
      <c r="R52" s="5" t="n">
        <v>0.0062215735069939</v>
      </c>
      <c r="S52" s="5" t="n">
        <v>0.0011629173130473</v>
      </c>
      <c r="T52" s="0" t="n">
        <v>0.0093883701380353</v>
      </c>
      <c r="U52" s="0" t="n">
        <v>0.0066133803963985</v>
      </c>
      <c r="V52" s="0" t="n">
        <v>0.0292011219569853</v>
      </c>
      <c r="W52" s="0" t="n">
        <v>0.0504008333862692</v>
      </c>
      <c r="X52" s="0" t="n">
        <v>0.0267984957748738</v>
      </c>
      <c r="Y52" s="0" t="n">
        <v>0.0292053486844449</v>
      </c>
      <c r="Z52" s="0" t="n">
        <v>0.0300265864012653</v>
      </c>
      <c r="AA52" s="0" t="n">
        <v>0.0308504582087386</v>
      </c>
      <c r="AB52" s="0" t="n">
        <v>0.0316767300129787</v>
      </c>
      <c r="AC52" s="0" t="n">
        <v>0.0587673094757217</v>
      </c>
      <c r="AD52" s="0" t="n">
        <v>0.0725960341834769</v>
      </c>
      <c r="AE52" s="0" t="n">
        <v>0.0732331336908322</v>
      </c>
      <c r="AF52" s="0" t="n">
        <v>0.0738809869268186</v>
      </c>
      <c r="AG52" s="0" t="n">
        <v>0.074539098640044</v>
      </c>
      <c r="AH52" s="0" t="n">
        <v>0.075408971030707</v>
      </c>
    </row>
    <row r="53" customFormat="false" ht="12.75" hidden="false" customHeight="false" outlineLevel="0" collapsed="false">
      <c r="A53" s="0" t="s">
        <v>52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.0002726849221233</v>
      </c>
      <c r="P53" s="5" t="n">
        <v>0.0008468670607309</v>
      </c>
      <c r="Q53" s="5" t="n">
        <v>0.0106075120879438</v>
      </c>
      <c r="R53" s="5" t="n">
        <v>0.0061836511751829</v>
      </c>
      <c r="S53" s="5" t="n">
        <v>0.0005419585293786</v>
      </c>
      <c r="T53" s="0" t="n">
        <v>0.0074891856980241</v>
      </c>
      <c r="U53" s="0" t="n">
        <v>0.0074635252779455</v>
      </c>
      <c r="V53" s="0" t="n">
        <v>0.0304317416363125</v>
      </c>
      <c r="W53" s="0" t="n">
        <v>0.0569017623427396</v>
      </c>
      <c r="X53" s="0" t="n">
        <v>0.0255991480498256</v>
      </c>
      <c r="Y53" s="0" t="n">
        <v>0.0216551634090421</v>
      </c>
      <c r="Z53" s="0" t="n">
        <v>0.0231524466410481</v>
      </c>
      <c r="AA53" s="0" t="n">
        <v>0.0246467527602585</v>
      </c>
      <c r="AB53" s="0" t="n">
        <v>0.0261383665581855</v>
      </c>
      <c r="AC53" s="0" t="n">
        <v>0.0454239306877116</v>
      </c>
      <c r="AD53" s="0" t="n">
        <v>0.0684198154006954</v>
      </c>
      <c r="AE53" s="0" t="n">
        <v>0.0697089024671462</v>
      </c>
      <c r="AF53" s="0" t="n">
        <v>0.0710049561057792</v>
      </c>
      <c r="AG53" s="0" t="n">
        <v>0.0723078016382857</v>
      </c>
      <c r="AH53" s="0" t="n">
        <v>0.0738148578858188</v>
      </c>
    </row>
    <row r="54" customFormat="false" ht="12.75" hidden="false" customHeight="false" outlineLevel="0" collapsed="false">
      <c r="A54" s="0" t="s">
        <v>53</v>
      </c>
      <c r="B54" s="0" t="n">
        <v>0</v>
      </c>
      <c r="C54" s="0" t="n">
        <v>0</v>
      </c>
      <c r="D54" s="0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.0008264356005455</v>
      </c>
      <c r="P54" s="5" t="n">
        <v>0.0020489671128434</v>
      </c>
      <c r="Q54" s="5" t="n">
        <v>0.0132279171846229</v>
      </c>
      <c r="R54" s="5" t="n">
        <v>0.0112703058786188</v>
      </c>
      <c r="S54" s="5" t="n">
        <v>0.0059257838609487</v>
      </c>
      <c r="T54" s="0" t="n">
        <v>0.0146301849329554</v>
      </c>
      <c r="U54" s="0" t="n">
        <v>0.0389492542445782</v>
      </c>
      <c r="V54" s="0" t="n">
        <v>0.113913565369496</v>
      </c>
      <c r="W54" s="0" t="n">
        <v>0.132785561709522</v>
      </c>
      <c r="X54" s="0" t="n">
        <v>0.105109278686438</v>
      </c>
      <c r="Y54" s="0" t="n">
        <v>0.0671186668164784</v>
      </c>
      <c r="Z54" s="0" t="n">
        <v>0.0694116692690755</v>
      </c>
      <c r="AA54" s="0" t="n">
        <v>0.0717083687447839</v>
      </c>
      <c r="AB54" s="0" t="n">
        <v>0.0740086673845482</v>
      </c>
      <c r="AC54" s="0" t="n">
        <v>0.0763119268806862</v>
      </c>
      <c r="AD54" s="0" t="n">
        <v>0.0786181925414141</v>
      </c>
      <c r="AE54" s="0" t="n">
        <v>0.0809273723099643</v>
      </c>
      <c r="AF54" s="0" t="n">
        <v>0.0832404372979626</v>
      </c>
      <c r="AG54" s="0" t="n">
        <v>0.0855580768076653</v>
      </c>
      <c r="AH54" s="0" t="n">
        <v>0.0881159340635329</v>
      </c>
    </row>
    <row r="55" customFormat="false" ht="12.75" hidden="false" customHeight="false" outlineLevel="0" collapsed="false">
      <c r="A55" s="0" t="s">
        <v>54</v>
      </c>
      <c r="B55" s="0" t="n">
        <v>0</v>
      </c>
      <c r="C55" s="0" t="n">
        <v>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5" t="n">
        <v>0</v>
      </c>
      <c r="L55" s="5" t="n">
        <v>0</v>
      </c>
      <c r="M55" s="5" t="n">
        <v>0</v>
      </c>
      <c r="N55" s="5" t="n">
        <v>6.1896613808E-006</v>
      </c>
      <c r="O55" s="5" t="n">
        <v>0.0043692030654159</v>
      </c>
      <c r="P55" s="5" t="n">
        <v>0.0062174635905388</v>
      </c>
      <c r="Q55" s="5" t="n">
        <v>0.0229688987229273</v>
      </c>
      <c r="R55" s="5" t="n">
        <v>0.021653750773947</v>
      </c>
      <c r="S55" s="5" t="n">
        <v>0.0129222780583886</v>
      </c>
      <c r="T55" s="0" t="n">
        <v>0.0255398175531222</v>
      </c>
      <c r="U55" s="0" t="n">
        <v>0.0605849030779073</v>
      </c>
      <c r="V55" s="0" t="n">
        <v>0.151159148570629</v>
      </c>
      <c r="W55" s="0" t="n">
        <v>0.176674929375291</v>
      </c>
      <c r="X55" s="0" t="n">
        <v>0.138569184626543</v>
      </c>
      <c r="Y55" s="0" t="n">
        <v>0.075782439105612</v>
      </c>
      <c r="Z55" s="0" t="n">
        <v>0.0812651031381695</v>
      </c>
      <c r="AA55" s="0" t="n">
        <v>0.0867360042093571</v>
      </c>
      <c r="AB55" s="0" t="n">
        <v>0.0932815850336504</v>
      </c>
      <c r="AC55" s="0" t="n">
        <v>0.0954817806614805</v>
      </c>
      <c r="AD55" s="0" t="n">
        <v>0.0976892335086271</v>
      </c>
      <c r="AE55" s="0" t="n">
        <v>0.099903530939969</v>
      </c>
      <c r="AF55" s="0" t="n">
        <v>0.102125753759191</v>
      </c>
      <c r="AG55" s="0" t="n">
        <v>0.104356346337105</v>
      </c>
      <c r="AH55" s="0" t="n">
        <v>0.106881034563083</v>
      </c>
    </row>
    <row r="56" customFormat="false" ht="12.75" hidden="false" customHeight="false" outlineLevel="0" collapsed="false">
      <c r="A56" s="0" t="s">
        <v>55</v>
      </c>
      <c r="B56" s="0" t="n">
        <v>0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5" t="n">
        <v>0</v>
      </c>
      <c r="L56" s="5" t="n">
        <v>0</v>
      </c>
      <c r="M56" s="5" t="n">
        <v>0.0015336774409629</v>
      </c>
      <c r="N56" s="5" t="n">
        <v>0.0020982157610944</v>
      </c>
      <c r="O56" s="5" t="n">
        <v>0.0134052854613035</v>
      </c>
      <c r="P56" s="5" t="n">
        <v>0.0142996030544254</v>
      </c>
      <c r="Q56" s="5" t="n">
        <v>0.0380528400351043</v>
      </c>
      <c r="R56" s="5" t="n">
        <v>0.0369766673103514</v>
      </c>
      <c r="S56" s="5" t="n">
        <v>0.0259437898341211</v>
      </c>
      <c r="T56" s="0" t="n">
        <v>0.0411670132070658</v>
      </c>
      <c r="U56" s="0" t="n">
        <v>0.0905329112300416</v>
      </c>
      <c r="V56" s="0" t="n">
        <v>0.179912516837772</v>
      </c>
      <c r="W56" s="0" t="n">
        <v>0.214123814866137</v>
      </c>
      <c r="X56" s="0" t="n">
        <v>0.174165029228498</v>
      </c>
      <c r="Y56" s="0" t="n">
        <v>0.0863611446758978</v>
      </c>
      <c r="Z56" s="0" t="n">
        <v>0.091374937827596</v>
      </c>
      <c r="AA56" s="0" t="n">
        <v>0.0963820163518547</v>
      </c>
      <c r="AB56" s="0" t="n">
        <v>0.097463383288362</v>
      </c>
      <c r="AC56" s="0" t="n">
        <v>0.102885346654203</v>
      </c>
      <c r="AD56" s="0" t="n">
        <v>0.111548747860505</v>
      </c>
      <c r="AE56" s="0" t="n">
        <v>0.113694091367594</v>
      </c>
      <c r="AF56" s="0" t="n">
        <v>0.115850296377715</v>
      </c>
      <c r="AG56" s="0" t="n">
        <v>0.118017629262439</v>
      </c>
      <c r="AH56" s="0" t="n">
        <v>0.120518212530194</v>
      </c>
    </row>
    <row r="57" customFormat="false" ht="12.75" hidden="false" customHeight="false" outlineLevel="0" collapsed="false">
      <c r="A57" s="0" t="s">
        <v>56</v>
      </c>
      <c r="B57" s="0" t="n">
        <v>0</v>
      </c>
      <c r="C57" s="0" t="n">
        <v>0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5" t="n">
        <v>0</v>
      </c>
      <c r="L57" s="5" t="n">
        <v>0.0034694890504229</v>
      </c>
      <c r="M57" s="5" t="n">
        <v>0.0103153770519979</v>
      </c>
      <c r="N57" s="5" t="n">
        <v>0.0120011464665141</v>
      </c>
      <c r="O57" s="5" t="n">
        <v>0.0351753166562516</v>
      </c>
      <c r="P57" s="5" t="n">
        <v>0.0352373188587484</v>
      </c>
      <c r="Q57" s="5" t="n">
        <v>0.0670806033282089</v>
      </c>
      <c r="R57" s="5" t="n">
        <v>0.0720853788941166</v>
      </c>
      <c r="S57" s="5" t="n">
        <v>0.0502515713426811</v>
      </c>
      <c r="T57" s="0" t="n">
        <v>0.0783697654262692</v>
      </c>
      <c r="U57" s="0" t="n">
        <v>0.134647694720631</v>
      </c>
      <c r="V57" s="0" t="n">
        <v>0.233866571662936</v>
      </c>
      <c r="W57" s="0" t="n">
        <v>0.271321672619565</v>
      </c>
      <c r="X57" s="0" t="n">
        <v>0.216889430811842</v>
      </c>
      <c r="Y57" s="0" t="n">
        <v>0.113235946182238</v>
      </c>
      <c r="Z57" s="0" t="n">
        <v>0.118465886669349</v>
      </c>
      <c r="AA57" s="0" t="n">
        <v>0.123694647879263</v>
      </c>
      <c r="AB57" s="0" t="n">
        <v>0.126083793596501</v>
      </c>
      <c r="AC57" s="0" t="n">
        <v>0.13173107884861</v>
      </c>
      <c r="AD57" s="0" t="n">
        <v>0.133183023682207</v>
      </c>
      <c r="AE57" s="0" t="n">
        <v>0.139250303497304</v>
      </c>
      <c r="AF57" s="0" t="n">
        <v>0.145314499216575</v>
      </c>
      <c r="AG57" s="0" t="n">
        <v>0.153546383856893</v>
      </c>
      <c r="AH57" s="0" t="n">
        <v>0.156770963614897</v>
      </c>
    </row>
    <row r="58" customFormat="false" ht="12.75" hidden="false" customHeight="false" outlineLevel="0" collapsed="false">
      <c r="A58" s="0" t="s">
        <v>57</v>
      </c>
      <c r="B58" s="0" t="n">
        <v>0</v>
      </c>
      <c r="C58" s="0" t="n">
        <v>0</v>
      </c>
      <c r="D58" s="0" t="n">
        <v>0</v>
      </c>
      <c r="E58" s="0" t="n">
        <v>0</v>
      </c>
      <c r="F58" s="0" t="n">
        <v>3.47971033995E-005</v>
      </c>
      <c r="G58" s="0" t="n">
        <v>3.70209335E-008</v>
      </c>
      <c r="H58" s="0" t="n">
        <v>0</v>
      </c>
      <c r="I58" s="0" t="n">
        <v>0</v>
      </c>
      <c r="J58" s="0" t="n">
        <v>3.16747522547E-005</v>
      </c>
      <c r="K58" s="5" t="n">
        <v>0.0005404163154178</v>
      </c>
      <c r="L58" s="5" t="n">
        <v>0.0189892996009467</v>
      </c>
      <c r="M58" s="5" t="n">
        <v>0.0331925819286976</v>
      </c>
      <c r="N58" s="5" t="n">
        <v>0.0450690436503928</v>
      </c>
      <c r="O58" s="5" t="n">
        <v>0.128390384537593</v>
      </c>
      <c r="P58" s="5" t="n">
        <v>0.172217214228758</v>
      </c>
      <c r="Q58" s="5" t="n">
        <v>0.256221119144464</v>
      </c>
      <c r="R58" s="5" t="n">
        <v>0.289019271963619</v>
      </c>
      <c r="S58" s="5" t="n">
        <v>0.197006412524086</v>
      </c>
      <c r="T58" s="0" t="n">
        <v>0.294615549961622</v>
      </c>
      <c r="U58" s="0" t="n">
        <v>0.308643332717469</v>
      </c>
      <c r="V58" s="0" t="n">
        <v>0.359674092774739</v>
      </c>
      <c r="W58" s="0" t="n">
        <v>0.3965202204722</v>
      </c>
      <c r="X58" s="0" t="n">
        <v>0.348469959651767</v>
      </c>
      <c r="Y58" s="0" t="n">
        <v>0.212152390265682</v>
      </c>
      <c r="Z58" s="0" t="n">
        <v>0.216976561849482</v>
      </c>
      <c r="AA58" s="0" t="n">
        <v>0.221826198864485</v>
      </c>
      <c r="AB58" s="0" t="n">
        <v>0.224941599835151</v>
      </c>
      <c r="AC58" s="0" t="n">
        <v>0.230250549109402</v>
      </c>
      <c r="AD58" s="0" t="n">
        <v>0.232466464445308</v>
      </c>
      <c r="AE58" s="0" t="n">
        <v>0.238230246792204</v>
      </c>
      <c r="AF58" s="0" t="n">
        <v>0.244010890337262</v>
      </c>
      <c r="AG58" s="0" t="n">
        <v>0.24574990158198</v>
      </c>
      <c r="AH58" s="0" t="n">
        <v>0.252665630829093</v>
      </c>
    </row>
    <row r="59" customFormat="false" ht="12.75" hidden="false" customHeight="false" outlineLevel="0" collapsed="false">
      <c r="A59" s="0" t="s">
        <v>58</v>
      </c>
      <c r="B59" s="0" t="n">
        <v>0</v>
      </c>
      <c r="C59" s="0" t="n">
        <v>0</v>
      </c>
      <c r="D59" s="0" t="n">
        <v>0</v>
      </c>
      <c r="E59" s="0" t="n">
        <v>0</v>
      </c>
      <c r="F59" s="0" t="n">
        <v>0.0007437361572325</v>
      </c>
      <c r="G59" s="0" t="n">
        <v>0.0002838892894982</v>
      </c>
      <c r="H59" s="0" t="n">
        <v>0</v>
      </c>
      <c r="I59" s="0" t="n">
        <v>8.536676532E-006</v>
      </c>
      <c r="J59" s="0" t="n">
        <v>0.0002387602694644</v>
      </c>
      <c r="K59" s="5" t="n">
        <v>0.0015346712811471</v>
      </c>
      <c r="L59" s="5" t="n">
        <v>0.024309683968468</v>
      </c>
      <c r="M59" s="5" t="n">
        <v>0.0378443558038441</v>
      </c>
      <c r="N59" s="5" t="n">
        <v>0.0506307005948973</v>
      </c>
      <c r="O59" s="5" t="n">
        <v>0.145839305492494</v>
      </c>
      <c r="P59" s="5" t="n">
        <v>0.190986337217186</v>
      </c>
      <c r="Q59" s="5" t="n">
        <v>0.289773373995168</v>
      </c>
      <c r="R59" s="5" t="n">
        <v>0.323044390301589</v>
      </c>
      <c r="S59" s="5" t="n">
        <v>0.222765746244668</v>
      </c>
      <c r="T59" s="0" t="n">
        <v>0.33683015843294</v>
      </c>
      <c r="U59" s="0" t="n">
        <v>0.324350587524789</v>
      </c>
      <c r="V59" s="0" t="n">
        <v>0.343766166791342</v>
      </c>
      <c r="W59" s="0" t="n">
        <v>0.403947377984434</v>
      </c>
      <c r="X59" s="0" t="n">
        <v>0.333464977492856</v>
      </c>
      <c r="Y59" s="0" t="n">
        <v>0.228701615497969</v>
      </c>
      <c r="Z59" s="0" t="n">
        <v>0.23315912547147</v>
      </c>
      <c r="AA59" s="0" t="n">
        <v>0.237648118222017</v>
      </c>
      <c r="AB59" s="0" t="n">
        <v>0.241489678055987</v>
      </c>
      <c r="AC59" s="0" t="n">
        <v>0.246442915477595</v>
      </c>
      <c r="AD59" s="0" t="n">
        <v>0.249389893054653</v>
      </c>
      <c r="AE59" s="0" t="n">
        <v>0.254802017202647</v>
      </c>
      <c r="AF59" s="0" t="n">
        <v>0.26023610021946</v>
      </c>
      <c r="AG59" s="0" t="n">
        <v>0.262715158081632</v>
      </c>
      <c r="AH59" s="0" t="n">
        <v>0.269332770633437</v>
      </c>
    </row>
    <row r="60" customFormat="false" ht="12.75" hidden="false" customHeight="false" outlineLevel="0" collapsed="false">
      <c r="A60" s="0" t="s">
        <v>59</v>
      </c>
      <c r="B60" s="0" t="n">
        <v>0</v>
      </c>
      <c r="C60" s="0" t="n">
        <v>0</v>
      </c>
      <c r="D60" s="0" t="n">
        <v>0.0012479587243255</v>
      </c>
      <c r="E60" s="0" t="n">
        <v>0.0003527197381738</v>
      </c>
      <c r="F60" s="0" t="n">
        <v>0.0056784265026228</v>
      </c>
      <c r="G60" s="0" t="n">
        <v>0.0052780349501336</v>
      </c>
      <c r="H60" s="0" t="n">
        <v>0.0016888785492115</v>
      </c>
      <c r="I60" s="0" t="n">
        <v>0.0040791927476513</v>
      </c>
      <c r="J60" s="0" t="n">
        <v>0.0063653580377197</v>
      </c>
      <c r="K60" s="5" t="n">
        <v>0.0106872480474779</v>
      </c>
      <c r="L60" s="5" t="n">
        <v>0.0529071377560972</v>
      </c>
      <c r="M60" s="5" t="n">
        <v>0.0692868168563578</v>
      </c>
      <c r="N60" s="5" t="n">
        <v>0.0838699636214415</v>
      </c>
      <c r="O60" s="5" t="n">
        <v>0.201966554616865</v>
      </c>
      <c r="P60" s="5" t="n">
        <v>0.245627505941792</v>
      </c>
      <c r="Q60" s="5" t="n">
        <v>0.362751402196012</v>
      </c>
      <c r="R60" s="5" t="n">
        <v>0.393605258645409</v>
      </c>
      <c r="S60" s="5" t="n">
        <v>0.292512509259319</v>
      </c>
      <c r="T60" s="0" t="n">
        <v>0.441381645695064</v>
      </c>
      <c r="U60" s="0" t="n">
        <v>0.411735840470479</v>
      </c>
      <c r="V60" s="0" t="n">
        <v>0.408559006528158</v>
      </c>
      <c r="W60" s="0" t="n">
        <v>0.474273484617989</v>
      </c>
      <c r="X60" s="0" t="n">
        <v>0.402073394909878</v>
      </c>
      <c r="Y60" s="0" t="n">
        <v>0.302496162402141</v>
      </c>
      <c r="Z60" s="0" t="n">
        <v>0.332137746581232</v>
      </c>
      <c r="AA60" s="0" t="n">
        <v>0.361689442497448</v>
      </c>
      <c r="AB60" s="0" t="n">
        <v>0.396692943135662</v>
      </c>
      <c r="AC60" s="0" t="n">
        <v>0.400836694748369</v>
      </c>
      <c r="AD60" s="0" t="n">
        <v>0.404089693046335</v>
      </c>
      <c r="AE60" s="0" t="n">
        <v>0.408752499646737</v>
      </c>
      <c r="AF60" s="0" t="n">
        <v>0.413469944458808</v>
      </c>
      <c r="AG60" s="0" t="n">
        <v>0.416345172942737</v>
      </c>
      <c r="AH60" s="0" t="n">
        <v>0.422712262613733</v>
      </c>
    </row>
    <row r="61" customFormat="false" ht="12.75" hidden="false" customHeight="false" outlineLevel="0" collapsed="false">
      <c r="A61" s="0" t="s">
        <v>60</v>
      </c>
      <c r="B61" s="0" t="n">
        <v>0</v>
      </c>
      <c r="C61" s="0" t="n">
        <v>0</v>
      </c>
      <c r="D61" s="0" t="n">
        <v>0.004530892481798</v>
      </c>
      <c r="E61" s="0" t="n">
        <v>0.0028799914504184</v>
      </c>
      <c r="F61" s="0" t="n">
        <v>0.0129456040372207</v>
      </c>
      <c r="G61" s="0" t="n">
        <v>0.0132530031285329</v>
      </c>
      <c r="H61" s="0" t="n">
        <v>0.0056513532500955</v>
      </c>
      <c r="I61" s="0" t="n">
        <v>0.0102601738850399</v>
      </c>
      <c r="J61" s="0" t="n">
        <v>0.01517042400986</v>
      </c>
      <c r="K61" s="5" t="n">
        <v>0.0217949827639949</v>
      </c>
      <c r="L61" s="5" t="n">
        <v>0.0774896425982022</v>
      </c>
      <c r="M61" s="5" t="n">
        <v>0.0943543473326095</v>
      </c>
      <c r="N61" s="5" t="n">
        <v>0.109827371708889</v>
      </c>
      <c r="O61" s="5" t="n">
        <v>0.23797979803181</v>
      </c>
      <c r="P61" s="5" t="n">
        <v>0.27486020638956</v>
      </c>
      <c r="Q61" s="5" t="n">
        <v>0.392599086561197</v>
      </c>
      <c r="R61" s="5" t="n">
        <v>0.41962705146343</v>
      </c>
      <c r="S61" s="5" t="n">
        <v>0.334310268511453</v>
      </c>
      <c r="T61" s="0" t="n">
        <v>0.491869107306339</v>
      </c>
      <c r="U61" s="0" t="n">
        <v>0.449192525383191</v>
      </c>
      <c r="V61" s="0" t="n">
        <v>0.432330711210899</v>
      </c>
      <c r="W61" s="0" t="n">
        <v>0.509116284936933</v>
      </c>
      <c r="X61" s="0" t="n">
        <v>0.434057834506733</v>
      </c>
      <c r="Y61" s="0" t="n">
        <v>0.357681403024951</v>
      </c>
      <c r="Z61" s="0" t="n">
        <v>0.383488569506668</v>
      </c>
      <c r="AA61" s="0" t="n">
        <v>0.409240604976754</v>
      </c>
      <c r="AB61" s="0" t="n">
        <v>0.408885497749685</v>
      </c>
      <c r="AC61" s="0" t="n">
        <v>0.438288447673204</v>
      </c>
      <c r="AD61" s="0" t="n">
        <v>0.483143847946499</v>
      </c>
      <c r="AE61" s="0" t="n">
        <v>0.487112115105419</v>
      </c>
      <c r="AF61" s="0" t="n">
        <v>0.491153011762819</v>
      </c>
      <c r="AG61" s="0" t="n">
        <v>0.494451091021041</v>
      </c>
      <c r="AH61" s="0" t="n">
        <v>0.500378022380575</v>
      </c>
    </row>
    <row r="62" customFormat="false" ht="12.75" hidden="false" customHeight="false" outlineLevel="0" collapsed="false">
      <c r="A62" s="0" t="s">
        <v>61</v>
      </c>
      <c r="B62" s="0" t="n">
        <v>0</v>
      </c>
      <c r="C62" s="0" t="n">
        <v>0.0005211791672942</v>
      </c>
      <c r="D62" s="0" t="n">
        <v>0.0117987440170898</v>
      </c>
      <c r="E62" s="0" t="n">
        <v>0.0097293407582201</v>
      </c>
      <c r="F62" s="0" t="n">
        <v>0.029510900007154</v>
      </c>
      <c r="G62" s="0" t="n">
        <v>0.0319958560646654</v>
      </c>
      <c r="H62" s="0" t="n">
        <v>0.0206798972220595</v>
      </c>
      <c r="I62" s="0" t="n">
        <v>0.0226776257790731</v>
      </c>
      <c r="J62" s="0" t="n">
        <v>0.0457999221919862</v>
      </c>
      <c r="K62" s="5" t="n">
        <v>0.0844072830445796</v>
      </c>
      <c r="L62" s="5" t="n">
        <v>0.252207318678643</v>
      </c>
      <c r="M62" s="5" t="n">
        <v>0.270184780949344</v>
      </c>
      <c r="N62" s="5" t="n">
        <v>0.287953680882947</v>
      </c>
      <c r="O62" s="5" t="n">
        <v>0.422651608276464</v>
      </c>
      <c r="P62" s="5" t="n">
        <v>0.405922386210328</v>
      </c>
      <c r="Q62" s="5" t="n">
        <v>0.542983898341618</v>
      </c>
      <c r="R62" s="5" t="n">
        <v>0.55057272357296</v>
      </c>
      <c r="S62" s="5" t="n">
        <v>0.424197620715203</v>
      </c>
      <c r="T62" s="0" t="n">
        <v>0.63474006070467</v>
      </c>
      <c r="U62" s="0" t="n">
        <v>0.553972122226437</v>
      </c>
      <c r="V62" s="0" t="n">
        <v>0.511189683705529</v>
      </c>
      <c r="W62" s="0" t="n">
        <v>0.577292653967573</v>
      </c>
      <c r="X62" s="0" t="n">
        <v>0.510908170673838</v>
      </c>
      <c r="Y62" s="0" t="n">
        <v>0.433377724840607</v>
      </c>
      <c r="Z62" s="0" t="n">
        <v>0.454055517791456</v>
      </c>
      <c r="AA62" s="0" t="n">
        <v>0.474725064139668</v>
      </c>
      <c r="AB62" s="0" t="n">
        <v>0.478097909403685</v>
      </c>
      <c r="AC62" s="0" t="n">
        <v>0.502454259339878</v>
      </c>
      <c r="AD62" s="0" t="n">
        <v>0.499163431066864</v>
      </c>
      <c r="AE62" s="0" t="n">
        <v>0.527213247473699</v>
      </c>
      <c r="AF62" s="0" t="n">
        <v>0.580874584383285</v>
      </c>
      <c r="AG62" s="0" t="n">
        <v>0.58336682277089</v>
      </c>
      <c r="AH62" s="0" t="n">
        <v>0.587658249446571</v>
      </c>
    </row>
    <row r="63" customFormat="false" ht="12.75" hidden="false" customHeight="false" outlineLevel="0" collapsed="false">
      <c r="A63" s="0" t="s">
        <v>62</v>
      </c>
      <c r="B63" s="0" t="n">
        <v>0</v>
      </c>
      <c r="C63" s="0" t="n">
        <v>0.0024305212133846</v>
      </c>
      <c r="D63" s="0" t="n">
        <v>0.0147393977732451</v>
      </c>
      <c r="E63" s="0" t="n">
        <v>0.0130682338256434</v>
      </c>
      <c r="F63" s="0" t="n">
        <v>0.0381007566639041</v>
      </c>
      <c r="G63" s="0" t="n">
        <v>0.0382519403557406</v>
      </c>
      <c r="H63" s="0" t="n">
        <v>0.0247174697542437</v>
      </c>
      <c r="I63" s="0" t="n">
        <v>0.0275313088432473</v>
      </c>
      <c r="J63" s="0" t="n">
        <v>0.0484757772355419</v>
      </c>
      <c r="K63" s="5" t="n">
        <v>0.0886475323138084</v>
      </c>
      <c r="L63" s="5" t="n">
        <v>0.257192299919514</v>
      </c>
      <c r="M63" s="5" t="n">
        <v>0.273298157312188</v>
      </c>
      <c r="N63" s="5" t="n">
        <v>0.286750150671898</v>
      </c>
      <c r="O63" s="5" t="n">
        <v>0.414971683733162</v>
      </c>
      <c r="P63" s="5" t="n">
        <v>0.380027961759763</v>
      </c>
      <c r="Q63" s="5" t="n">
        <v>0.508938406300992</v>
      </c>
      <c r="R63" s="5" t="n">
        <v>0.507003047915681</v>
      </c>
      <c r="S63" s="5" t="n">
        <v>0.416244636677149</v>
      </c>
      <c r="T63" s="0" t="n">
        <v>0.608994501065269</v>
      </c>
      <c r="U63" s="0" t="n">
        <v>0.540880932113343</v>
      </c>
      <c r="V63" s="0" t="n">
        <v>0.508972047312861</v>
      </c>
      <c r="W63" s="0" t="n">
        <v>0.576351692912696</v>
      </c>
      <c r="X63" s="0" t="n">
        <v>0.510107829112528</v>
      </c>
      <c r="Y63" s="0" t="n">
        <v>0.456001680795971</v>
      </c>
      <c r="Z63" s="0" t="n">
        <v>0.472936906550342</v>
      </c>
      <c r="AA63" s="0" t="n">
        <v>0.489890220043838</v>
      </c>
      <c r="AB63" s="0" t="n">
        <v>0.498338233158952</v>
      </c>
      <c r="AC63" s="0" t="n">
        <v>0.518977613739367</v>
      </c>
      <c r="AD63" s="0" t="n">
        <v>0.520763041928488</v>
      </c>
      <c r="AE63" s="0" t="n">
        <v>0.545095312557012</v>
      </c>
      <c r="AF63" s="0" t="n">
        <v>0.626469035520773</v>
      </c>
      <c r="AG63" s="0" t="n">
        <v>0.629427506897585</v>
      </c>
      <c r="AH63" s="0" t="n">
        <v>0.633230710219933</v>
      </c>
    </row>
    <row r="64" customFormat="false" ht="12.75" hidden="false" customHeight="false" outlineLevel="0" collapsed="false">
      <c r="A64" s="0" t="s">
        <v>63</v>
      </c>
      <c r="B64" s="0" t="n">
        <v>0</v>
      </c>
      <c r="C64" s="0" t="n">
        <v>0.0059291020681821</v>
      </c>
      <c r="D64" s="0" t="n">
        <v>0.0203097778865255</v>
      </c>
      <c r="E64" s="0" t="n">
        <v>0.0185045598529526</v>
      </c>
      <c r="F64" s="0" t="n">
        <v>0.0512883138715272</v>
      </c>
      <c r="G64" s="0" t="n">
        <v>0.0481911680358736</v>
      </c>
      <c r="H64" s="0" t="n">
        <v>0.0332074272279808</v>
      </c>
      <c r="I64" s="0" t="n">
        <v>0.037781260306764</v>
      </c>
      <c r="J64" s="0" t="n">
        <v>0.059059518876281</v>
      </c>
      <c r="K64" s="5" t="n">
        <v>0.103062519774836</v>
      </c>
      <c r="L64" s="5" t="n">
        <v>0.26497234864343</v>
      </c>
      <c r="M64" s="5" t="n">
        <v>0.276006329905056</v>
      </c>
      <c r="N64" s="5" t="n">
        <v>0.291972846255446</v>
      </c>
      <c r="O64" s="5" t="n">
        <v>0.425636945056531</v>
      </c>
      <c r="P64" s="5" t="n">
        <v>0.384389613127602</v>
      </c>
      <c r="Q64" s="5" t="n">
        <v>0.51263133760668</v>
      </c>
      <c r="R64" s="5" t="n">
        <v>0.519007864897022</v>
      </c>
      <c r="S64" s="5" t="n">
        <v>0.42976039905332</v>
      </c>
      <c r="T64" s="0" t="n">
        <v>0.608266812879587</v>
      </c>
      <c r="U64" s="0" t="n">
        <v>0.568024941282423</v>
      </c>
      <c r="V64" s="0" t="n">
        <v>0.565456386175912</v>
      </c>
      <c r="W64" s="0" t="n">
        <v>0.596656751903138</v>
      </c>
      <c r="X64" s="0" t="n">
        <v>0.530830947669018</v>
      </c>
      <c r="Y64" s="0" t="n">
        <v>0.50832269826335</v>
      </c>
      <c r="Z64" s="0" t="n">
        <v>0.521968766892367</v>
      </c>
      <c r="AA64" s="0" t="n">
        <v>0.535663960018859</v>
      </c>
      <c r="AB64" s="0" t="n">
        <v>0.544919975813012</v>
      </c>
      <c r="AC64" s="0" t="n">
        <v>0.561928773073097</v>
      </c>
      <c r="AD64" s="0" t="n">
        <v>0.568881597273716</v>
      </c>
      <c r="AE64" s="0" t="n">
        <v>0.589591790092862</v>
      </c>
      <c r="AF64" s="0" t="n">
        <v>0.698777798103246</v>
      </c>
      <c r="AG64" s="0" t="n">
        <v>0.702306858621918</v>
      </c>
      <c r="AH64" s="0" t="n">
        <v>0.70580251498422</v>
      </c>
    </row>
    <row r="65" customFormat="false" ht="12.75" hidden="false" customHeight="false" outlineLevel="0" collapsed="false">
      <c r="A65" s="0" t="s">
        <v>64</v>
      </c>
      <c r="B65" s="0" t="n">
        <v>0</v>
      </c>
      <c r="C65" s="0" t="n">
        <v>0.0127916515443928</v>
      </c>
      <c r="D65" s="0" t="n">
        <v>0.0293618032661846</v>
      </c>
      <c r="E65" s="0" t="n">
        <v>0.0257646675565092</v>
      </c>
      <c r="F65" s="0" t="n">
        <v>0.0726601497634982</v>
      </c>
      <c r="G65" s="0" t="n">
        <v>0.0702579629612956</v>
      </c>
      <c r="H65" s="0" t="n">
        <v>0.0549342828751127</v>
      </c>
      <c r="I65" s="0" t="n">
        <v>0.0579978806595555</v>
      </c>
      <c r="J65" s="0" t="n">
        <v>0.0792105835634603</v>
      </c>
      <c r="K65" s="5" t="n">
        <v>0.123639306326067</v>
      </c>
      <c r="L65" s="5" t="n">
        <v>0.285392756266458</v>
      </c>
      <c r="M65" s="5" t="n">
        <v>0.291461637912481</v>
      </c>
      <c r="N65" s="5" t="n">
        <v>0.307763709005432</v>
      </c>
      <c r="O65" s="5" t="n">
        <v>0.451023027828205</v>
      </c>
      <c r="P65" s="5" t="n">
        <v>0.406524625354534</v>
      </c>
      <c r="Q65" s="5" t="n">
        <v>0.530505084374149</v>
      </c>
      <c r="R65" s="5" t="n">
        <v>0.549209350363709</v>
      </c>
      <c r="S65" s="5" t="n">
        <v>0.452955525125626</v>
      </c>
      <c r="T65" s="0" t="n">
        <v>0.617926980602904</v>
      </c>
      <c r="U65" s="0" t="n">
        <v>0.599253625273704</v>
      </c>
      <c r="V65" s="0" t="n">
        <v>0.626231330172513</v>
      </c>
      <c r="W65" s="0" t="n">
        <v>0.627429011672687</v>
      </c>
      <c r="X65" s="0" t="n">
        <v>0.566993571524499</v>
      </c>
      <c r="Y65" s="0" t="n">
        <v>0.566051409228638</v>
      </c>
      <c r="Z65" s="0" t="n">
        <v>0.575471034322865</v>
      </c>
      <c r="AA65" s="0" t="n">
        <v>0.601593065868375</v>
      </c>
      <c r="AB65" s="0" t="n">
        <v>0.617515903902168</v>
      </c>
      <c r="AC65" s="0" t="n">
        <v>0.630933244747853</v>
      </c>
      <c r="AD65" s="0" t="n">
        <v>0.638636333534757</v>
      </c>
      <c r="AE65" s="0" t="n">
        <v>0.655389257668561</v>
      </c>
      <c r="AF65" s="0" t="n">
        <v>0.635128463256147</v>
      </c>
      <c r="AG65" s="0" t="n">
        <v>0.685787936302935</v>
      </c>
      <c r="AH65" s="0" t="n">
        <v>0.735198291610309</v>
      </c>
    </row>
    <row r="66" customFormat="false" ht="12.75" hidden="false" customHeight="false" outlineLevel="0" collapsed="false">
      <c r="A66" s="0" t="s">
        <v>65</v>
      </c>
      <c r="B66" s="0" t="n">
        <v>0</v>
      </c>
      <c r="C66" s="0" t="n">
        <v>0.0263146340128892</v>
      </c>
      <c r="D66" s="0" t="n">
        <v>0.0446390519821517</v>
      </c>
      <c r="E66" s="0" t="n">
        <v>0.0458218225354902</v>
      </c>
      <c r="F66" s="0" t="n">
        <v>0.124727825884779</v>
      </c>
      <c r="G66" s="0" t="n">
        <v>0.142609477728086</v>
      </c>
      <c r="H66" s="0" t="n">
        <v>0.124359193795906</v>
      </c>
      <c r="I66" s="0" t="n">
        <v>0.14553114870751</v>
      </c>
      <c r="J66" s="0" t="n">
        <v>0.151881430299354</v>
      </c>
      <c r="K66" s="5" t="n">
        <v>0.172384829131086</v>
      </c>
      <c r="L66" s="5" t="n">
        <v>0.282274483133997</v>
      </c>
      <c r="M66" s="5" t="n">
        <v>0.283406787231935</v>
      </c>
      <c r="N66" s="5" t="n">
        <v>0.294987631002216</v>
      </c>
      <c r="O66" s="5" t="n">
        <v>0.427476851200967</v>
      </c>
      <c r="P66" s="5" t="n">
        <v>0.394817789851376</v>
      </c>
      <c r="Q66" s="5" t="n">
        <v>0.50721258177257</v>
      </c>
      <c r="R66" s="5" t="n">
        <v>0.53444737386924</v>
      </c>
      <c r="S66" s="5" t="n">
        <v>0.417651750686881</v>
      </c>
      <c r="T66" s="0" t="n">
        <v>0.552447536253607</v>
      </c>
      <c r="U66" s="0" t="n">
        <v>0.584489514681968</v>
      </c>
      <c r="V66" s="0" t="n">
        <v>0.634610591181952</v>
      </c>
      <c r="W66" s="0" t="n">
        <v>0.61620426565286</v>
      </c>
      <c r="X66" s="0" t="n">
        <v>0.564682580147797</v>
      </c>
      <c r="Y66" s="0" t="n">
        <v>0.531506782838996</v>
      </c>
      <c r="Z66" s="0" t="n">
        <v>0.550761905609597</v>
      </c>
      <c r="AA66" s="0" t="n">
        <v>0.558952625814922</v>
      </c>
      <c r="AB66" s="0" t="n">
        <v>0.584278659196627</v>
      </c>
      <c r="AC66" s="0" t="n">
        <v>0.605440764107842</v>
      </c>
      <c r="AD66" s="0" t="n">
        <v>0.616456235488622</v>
      </c>
      <c r="AE66" s="0" t="n">
        <v>0.628810473601378</v>
      </c>
      <c r="AF66" s="0" t="n">
        <v>0.605579128089951</v>
      </c>
      <c r="AG66" s="0" t="n">
        <v>0.640012781073872</v>
      </c>
      <c r="AH66" s="0" t="n">
        <v>0.676214865264046</v>
      </c>
    </row>
    <row r="67" customFormat="false" ht="12.75" hidden="false" customHeight="false" outlineLevel="0" collapsed="false">
      <c r="A67" s="0" t="s">
        <v>66</v>
      </c>
      <c r="B67" s="0" t="n">
        <v>0</v>
      </c>
      <c r="C67" s="0" t="n">
        <v>0.0368442217633799</v>
      </c>
      <c r="D67" s="0" t="n">
        <v>0.0582857789111513</v>
      </c>
      <c r="E67" s="0" t="n">
        <v>0.0605400900441391</v>
      </c>
      <c r="F67" s="0" t="n">
        <v>0.162946416438437</v>
      </c>
      <c r="G67" s="0" t="n">
        <v>0.182306084540784</v>
      </c>
      <c r="H67" s="0" t="n">
        <v>0.165758415839148</v>
      </c>
      <c r="I67" s="0" t="n">
        <v>0.195676467680527</v>
      </c>
      <c r="J67" s="0" t="n">
        <v>0.202557381632511</v>
      </c>
      <c r="K67" s="5" t="n">
        <v>0.210231340594594</v>
      </c>
      <c r="L67" s="5" t="n">
        <v>0.328188332789811</v>
      </c>
      <c r="M67" s="5" t="n">
        <v>0.311376275679332</v>
      </c>
      <c r="N67" s="5" t="n">
        <v>0.325650912928743</v>
      </c>
      <c r="O67" s="5" t="n">
        <v>0.472833368308844</v>
      </c>
      <c r="P67" s="5" t="n">
        <v>0.445728695797603</v>
      </c>
      <c r="Q67" s="5" t="n">
        <v>0.559142753660495</v>
      </c>
      <c r="R67" s="5" t="n">
        <v>0.600505892016233</v>
      </c>
      <c r="S67" s="5" t="n">
        <v>0.477646329394984</v>
      </c>
      <c r="T67" s="0" t="n">
        <v>0.58618216278175</v>
      </c>
      <c r="U67" s="0" t="n">
        <v>0.664825747586706</v>
      </c>
      <c r="V67" s="0" t="n">
        <v>0.723729023368208</v>
      </c>
      <c r="W67" s="0" t="n">
        <v>0.665468841996247</v>
      </c>
      <c r="X67" s="0" t="n">
        <v>0.623572311293885</v>
      </c>
      <c r="Y67" s="0" t="n">
        <v>0.620549941809993</v>
      </c>
      <c r="Z67" s="0" t="n">
        <v>0.631795239467738</v>
      </c>
      <c r="AA67" s="0" t="n">
        <v>0.636665081216837</v>
      </c>
      <c r="AB67" s="0" t="n">
        <v>0.664513571323707</v>
      </c>
      <c r="AC67" s="0" t="n">
        <v>0.68834872904961</v>
      </c>
      <c r="AD67" s="0" t="n">
        <v>0.703634784508999</v>
      </c>
      <c r="AE67" s="0" t="n">
        <v>0.712563348939578</v>
      </c>
      <c r="AF67" s="0" t="n">
        <v>0.687350726868814</v>
      </c>
      <c r="AG67" s="0" t="n">
        <v>0.710079960777787</v>
      </c>
      <c r="AH67" s="0" t="n">
        <v>0.734798384007825</v>
      </c>
    </row>
    <row r="68" customFormat="false" ht="12.75" hidden="false" customHeight="false" outlineLevel="0" collapsed="false">
      <c r="A68" s="0" t="s">
        <v>67</v>
      </c>
      <c r="B68" s="0" t="n">
        <v>0</v>
      </c>
      <c r="C68" s="0" t="n">
        <v>0.0424656927952548</v>
      </c>
      <c r="D68" s="0" t="n">
        <v>0.0625996281103128</v>
      </c>
      <c r="E68" s="0" t="n">
        <v>0.0652266702128261</v>
      </c>
      <c r="F68" s="0" t="n">
        <v>0.1585292890321</v>
      </c>
      <c r="G68" s="0" t="n">
        <v>0.18172052934555</v>
      </c>
      <c r="H68" s="0" t="n">
        <v>0.164565678813443</v>
      </c>
      <c r="I68" s="0" t="n">
        <v>0.180294414288541</v>
      </c>
      <c r="J68" s="0" t="n">
        <v>0.201940648613032</v>
      </c>
      <c r="K68" s="5" t="n">
        <v>0.200463589408223</v>
      </c>
      <c r="L68" s="5" t="n">
        <v>0.325396188413748</v>
      </c>
      <c r="M68" s="5" t="n">
        <v>0.289398466446407</v>
      </c>
      <c r="N68" s="5" t="n">
        <v>0.315643284441056</v>
      </c>
      <c r="O68" s="5" t="n">
        <v>0.456766554789459</v>
      </c>
      <c r="P68" s="5" t="n">
        <v>0.454054470234294</v>
      </c>
      <c r="Q68" s="5" t="n">
        <v>0.568913981283753</v>
      </c>
      <c r="R68" s="5" t="n">
        <v>0.605272232100492</v>
      </c>
      <c r="S68" s="5" t="n">
        <v>0.499490519880012</v>
      </c>
      <c r="T68" s="0" t="n">
        <v>0.542286657711466</v>
      </c>
      <c r="U68" s="0" t="n">
        <v>0.731462055861647</v>
      </c>
      <c r="V68" s="0" t="n">
        <v>0.829463215574454</v>
      </c>
      <c r="W68" s="0" t="n">
        <v>0.694024257643353</v>
      </c>
      <c r="X68" s="0" t="n">
        <v>0.650205144639152</v>
      </c>
      <c r="Y68" s="0" t="n">
        <v>0.705614880370033</v>
      </c>
      <c r="Z68" s="0" t="n">
        <v>0.713013365499353</v>
      </c>
      <c r="AA68" s="0" t="n">
        <v>0.713822386047073</v>
      </c>
      <c r="AB68" s="0" t="n">
        <v>0.743457340047973</v>
      </c>
      <c r="AC68" s="0" t="n">
        <v>0.747072520550157</v>
      </c>
      <c r="AD68" s="0" t="n">
        <v>0.787443286742442</v>
      </c>
      <c r="AE68" s="0" t="n">
        <v>0.792959553220703</v>
      </c>
      <c r="AF68" s="0" t="n">
        <v>0.76504214619563</v>
      </c>
      <c r="AG68" s="0" t="n">
        <v>0.775345916617131</v>
      </c>
      <c r="AH68" s="0" t="n">
        <v>0.787847362313555</v>
      </c>
    </row>
    <row r="69" customFormat="false" ht="12.75" hidden="false" customHeight="false" outlineLevel="0" collapsed="false">
      <c r="A69" s="0" t="s">
        <v>68</v>
      </c>
      <c r="B69" s="0" t="n">
        <v>0</v>
      </c>
      <c r="C69" s="0" t="n">
        <v>0.0466279771207307</v>
      </c>
      <c r="D69" s="0" t="n">
        <v>0.0710813479175433</v>
      </c>
      <c r="E69" s="0" t="n">
        <v>0.0711399275893012</v>
      </c>
      <c r="F69" s="0" t="n">
        <v>0.160991953438656</v>
      </c>
      <c r="G69" s="0" t="n">
        <v>0.176290886719124</v>
      </c>
      <c r="H69" s="0" t="n">
        <v>0.160097490508779</v>
      </c>
      <c r="I69" s="0" t="n">
        <v>0.156976780265684</v>
      </c>
      <c r="J69" s="0" t="n">
        <v>0.194259027441864</v>
      </c>
      <c r="K69" s="5" t="n">
        <v>0.17330543086132</v>
      </c>
      <c r="L69" s="5" t="n">
        <v>0.300183364017422</v>
      </c>
      <c r="M69" s="5" t="n">
        <v>0.242695034837879</v>
      </c>
      <c r="N69" s="5" t="n">
        <v>0.288187804967728</v>
      </c>
      <c r="O69" s="5" t="n">
        <v>0.408389952130306</v>
      </c>
      <c r="P69" s="5" t="n">
        <v>0.446540758364114</v>
      </c>
      <c r="Q69" s="5" t="n">
        <v>0.577309430393999</v>
      </c>
      <c r="R69" s="5" t="n">
        <v>0.601132074433631</v>
      </c>
      <c r="S69" s="5" t="n">
        <v>0.479689787058793</v>
      </c>
      <c r="T69" s="0" t="n">
        <v>0.454963342992159</v>
      </c>
      <c r="U69" s="0" t="n">
        <v>0.768494429453823</v>
      </c>
      <c r="V69" s="0" t="n">
        <v>0.877952880882141</v>
      </c>
      <c r="W69" s="0" t="n">
        <v>0.687695099173949</v>
      </c>
      <c r="X69" s="0" t="n">
        <v>0.634109449378631</v>
      </c>
      <c r="Y69" s="0" t="n">
        <v>0.765120378906605</v>
      </c>
      <c r="Z69" s="0" t="n">
        <v>0.805098147882699</v>
      </c>
      <c r="AA69" s="0" t="n">
        <v>0.805298614602875</v>
      </c>
      <c r="AB69" s="0" t="n">
        <v>0.806209793609542</v>
      </c>
      <c r="AC69" s="0" t="n">
        <v>0.797880505466911</v>
      </c>
      <c r="AD69" s="0" t="n">
        <v>0.825656867092946</v>
      </c>
      <c r="AE69" s="0" t="n">
        <v>0.852351326600143</v>
      </c>
      <c r="AF69" s="0" t="n">
        <v>0.828256314878951</v>
      </c>
      <c r="AG69" s="0" t="n">
        <v>0.826515057889568</v>
      </c>
      <c r="AH69" s="0" t="n">
        <v>0.827139003022071</v>
      </c>
    </row>
    <row r="70" customFormat="false" ht="12.75" hidden="false" customHeight="false" outlineLevel="0" collapsed="false">
      <c r="A70" s="0" t="s">
        <v>69</v>
      </c>
      <c r="B70" s="0" t="n">
        <v>0</v>
      </c>
      <c r="C70" s="0" t="n">
        <v>0.0628085764303622</v>
      </c>
      <c r="D70" s="0" t="n">
        <v>0.0830181445037772</v>
      </c>
      <c r="E70" s="0" t="n">
        <v>0.0842239608444438</v>
      </c>
      <c r="F70" s="0" t="n">
        <v>0.175394927493921</v>
      </c>
      <c r="G70" s="0" t="n">
        <v>0.168663242183542</v>
      </c>
      <c r="H70" s="0" t="n">
        <v>0.145149360580222</v>
      </c>
      <c r="I70" s="0" t="n">
        <v>0.11431024972793</v>
      </c>
      <c r="J70" s="0" t="n">
        <v>0.152686789144573</v>
      </c>
      <c r="K70" s="5" t="n">
        <v>0.115926754581978</v>
      </c>
      <c r="L70" s="5" t="n">
        <v>0.223921671976359</v>
      </c>
      <c r="M70" s="5" t="n">
        <v>0.155767755731573</v>
      </c>
      <c r="N70" s="5" t="n">
        <v>0.215687930365029</v>
      </c>
      <c r="O70" s="5" t="n">
        <v>0.268663489790296</v>
      </c>
      <c r="P70" s="5" t="n">
        <v>0.328527145290472</v>
      </c>
      <c r="Q70" s="5" t="n">
        <v>0.417285497577283</v>
      </c>
      <c r="R70" s="5" t="n">
        <v>0.464368017086735</v>
      </c>
      <c r="S70" s="5" t="n">
        <v>0.283382127130635</v>
      </c>
      <c r="T70" s="0" t="n">
        <v>0.256405109575235</v>
      </c>
      <c r="U70" s="0" t="n">
        <v>0.536911429556663</v>
      </c>
      <c r="V70" s="0" t="n">
        <v>0.651559686473958</v>
      </c>
      <c r="W70" s="0" t="n">
        <v>0.520867002089797</v>
      </c>
      <c r="X70" s="0" t="n">
        <v>0.441940885172919</v>
      </c>
      <c r="Y70" s="0" t="n">
        <v>0.466702293104415</v>
      </c>
      <c r="Z70" s="0" t="n">
        <v>0.464206745415182</v>
      </c>
      <c r="AA70" s="0" t="n">
        <v>0.470104568737164</v>
      </c>
      <c r="AB70" s="0" t="n">
        <v>0.468373830405082</v>
      </c>
      <c r="AC70" s="0" t="n">
        <v>0.466750328298669</v>
      </c>
      <c r="AD70" s="0" t="n">
        <v>0.465225729647053</v>
      </c>
      <c r="AE70" s="0" t="n">
        <v>0.463792640335562</v>
      </c>
      <c r="AF70" s="0" t="n">
        <v>0.462454001996603</v>
      </c>
      <c r="AG70" s="0" t="n">
        <v>0.461204216353506</v>
      </c>
      <c r="AH70" s="0" t="n">
        <v>0.461274747215757</v>
      </c>
    </row>
    <row r="71" customFormat="false" ht="12.75" hidden="false" customHeight="false" outlineLevel="0" collapsed="false">
      <c r="A71" s="0" t="s">
        <v>70</v>
      </c>
      <c r="B71" s="0" t="n">
        <v>0</v>
      </c>
      <c r="C71" s="0" t="n">
        <v>0.0673146399588569</v>
      </c>
      <c r="D71" s="0" t="n">
        <v>0.0903447530621085</v>
      </c>
      <c r="E71" s="0" t="n">
        <v>0.0895704469413487</v>
      </c>
      <c r="F71" s="0" t="n">
        <v>0.188951342428096</v>
      </c>
      <c r="G71" s="0" t="n">
        <v>0.176457959581055</v>
      </c>
      <c r="H71" s="0" t="n">
        <v>0.142804634424337</v>
      </c>
      <c r="I71" s="0" t="n">
        <v>0.110886121161371</v>
      </c>
      <c r="J71" s="0" t="n">
        <v>0.147400511861581</v>
      </c>
      <c r="K71" s="5" t="n">
        <v>0.0990329956123926</v>
      </c>
      <c r="L71" s="5" t="n">
        <v>0.197480598277921</v>
      </c>
      <c r="M71" s="5" t="n">
        <v>0.125738328119679</v>
      </c>
      <c r="N71" s="5" t="n">
        <v>0.200367631506433</v>
      </c>
      <c r="O71" s="5" t="n">
        <v>0.21741134894687</v>
      </c>
      <c r="P71" s="5" t="n">
        <v>0.288233081014075</v>
      </c>
      <c r="Q71" s="5" t="n">
        <v>0.356006182671834</v>
      </c>
      <c r="R71" s="5" t="n">
        <v>0.425347993358002</v>
      </c>
      <c r="S71" s="5" t="n">
        <v>0.213758539171435</v>
      </c>
      <c r="T71" s="0" t="n">
        <v>0.198204446648075</v>
      </c>
      <c r="U71" s="0" t="n">
        <v>0.469835081864597</v>
      </c>
      <c r="V71" s="0" t="n">
        <v>0.564864802238101</v>
      </c>
      <c r="W71" s="0" t="n">
        <v>0.467288256154135</v>
      </c>
      <c r="X71" s="0" t="n">
        <v>0.455394327768619</v>
      </c>
      <c r="Y71" s="0" t="n">
        <v>0.304477575372266</v>
      </c>
      <c r="Z71" s="0" t="n">
        <v>0.305590322573403</v>
      </c>
      <c r="AA71" s="0" t="n">
        <v>0.30619775505253</v>
      </c>
      <c r="AB71" s="0" t="n">
        <v>0.313278413473907</v>
      </c>
      <c r="AC71" s="0" t="n">
        <v>0.312484299730833</v>
      </c>
      <c r="AD71" s="0" t="n">
        <v>0.311754879826906</v>
      </c>
      <c r="AE71" s="0" t="n">
        <v>0.311085339445404</v>
      </c>
      <c r="AF71" s="0" t="n">
        <v>0.310477737491172</v>
      </c>
      <c r="AG71" s="0" t="n">
        <v>0.309928446730277</v>
      </c>
      <c r="AH71" s="0" t="n">
        <v>0.310265899530012</v>
      </c>
    </row>
    <row r="72" customFormat="false" ht="12.75" hidden="false" customHeight="false" outlineLevel="0" collapsed="false">
      <c r="A72" s="0" t="s">
        <v>71</v>
      </c>
      <c r="B72" s="0" t="n">
        <v>0</v>
      </c>
      <c r="C72" s="0" t="n">
        <v>0.070307677810508</v>
      </c>
      <c r="D72" s="0" t="n">
        <v>0.0919365686254897</v>
      </c>
      <c r="E72" s="0" t="n">
        <v>0.093660056509793</v>
      </c>
      <c r="F72" s="0" t="n">
        <v>0.200277901420324</v>
      </c>
      <c r="G72" s="0" t="n">
        <v>0.179132662640827</v>
      </c>
      <c r="H72" s="0" t="n">
        <v>0.144421348215692</v>
      </c>
      <c r="I72" s="0" t="n">
        <v>0.090459050931372</v>
      </c>
      <c r="J72" s="0" t="n">
        <v>0.120782005614795</v>
      </c>
      <c r="K72" s="5" t="n">
        <v>0.0766722083562011</v>
      </c>
      <c r="L72" s="5" t="n">
        <v>0.160495978099989</v>
      </c>
      <c r="M72" s="5" t="n">
        <v>0.0945999562161405</v>
      </c>
      <c r="N72" s="5" t="n">
        <v>0.174477794335516</v>
      </c>
      <c r="O72" s="5" t="n">
        <v>0.167345675778184</v>
      </c>
      <c r="P72" s="5" t="n">
        <v>0.240139027861542</v>
      </c>
      <c r="Q72" s="5" t="n">
        <v>0.284704916596159</v>
      </c>
      <c r="R72" s="5" t="n">
        <v>0.371337681064049</v>
      </c>
      <c r="S72" s="5" t="n">
        <v>0.155216387636292</v>
      </c>
      <c r="T72" s="0" t="n">
        <v>0.155596332239148</v>
      </c>
      <c r="U72" s="0" t="n">
        <v>0.367483494745693</v>
      </c>
      <c r="V72" s="0" t="n">
        <v>0.466469494524629</v>
      </c>
      <c r="W72" s="0" t="n">
        <v>0.395068665579911</v>
      </c>
      <c r="X72" s="0" t="n">
        <v>0.424346550924119</v>
      </c>
      <c r="Y72" s="0" t="n">
        <v>0.168256432918072</v>
      </c>
      <c r="Z72" s="0" t="n">
        <v>0.168076657236737</v>
      </c>
      <c r="AA72" s="0" t="n">
        <v>0.167939173912246</v>
      </c>
      <c r="AB72" s="0" t="n">
        <v>0.167840399620641</v>
      </c>
      <c r="AC72" s="0" t="n">
        <v>0.167777298699361</v>
      </c>
      <c r="AD72" s="0" t="n">
        <v>0.167747026305116</v>
      </c>
      <c r="AE72" s="0" t="n">
        <v>0.167747187744417</v>
      </c>
      <c r="AF72" s="0" t="n">
        <v>0.167779030157862</v>
      </c>
      <c r="AG72" s="0" t="n">
        <v>0.167840687839567</v>
      </c>
      <c r="AH72" s="0" t="n">
        <v>0.168381932914775</v>
      </c>
    </row>
    <row r="73" customFormat="false" ht="12.75" hidden="false" customHeight="false" outlineLevel="0" collapsed="false">
      <c r="A73" s="0" t="s">
        <v>72</v>
      </c>
      <c r="B73" s="0" t="n">
        <v>0</v>
      </c>
      <c r="C73" s="0" t="n">
        <v>0.0663198376667553</v>
      </c>
      <c r="D73" s="0" t="n">
        <v>0.0882527934761564</v>
      </c>
      <c r="E73" s="0" t="n">
        <v>0.0852247027479553</v>
      </c>
      <c r="F73" s="0" t="n">
        <v>0.199472031688186</v>
      </c>
      <c r="G73" s="0" t="n">
        <v>0.173380362184842</v>
      </c>
      <c r="H73" s="0" t="n">
        <v>0.137688632604132</v>
      </c>
      <c r="I73" s="0" t="n">
        <v>0.0627822468320015</v>
      </c>
      <c r="J73" s="0" t="n">
        <v>0.0889902860217794</v>
      </c>
      <c r="K73" s="5" t="n">
        <v>0.0477139756997165</v>
      </c>
      <c r="L73" s="5" t="n">
        <v>0.114023015167979</v>
      </c>
      <c r="M73" s="5" t="n">
        <v>0.0629274350993136</v>
      </c>
      <c r="N73" s="5" t="n">
        <v>0.135753969790148</v>
      </c>
      <c r="O73" s="5" t="n">
        <v>0.124181197263216</v>
      </c>
      <c r="P73" s="5" t="n">
        <v>0.178482872782682</v>
      </c>
      <c r="Q73" s="5" t="n">
        <v>0.205190398036883</v>
      </c>
      <c r="R73" s="5" t="n">
        <v>0.296688249389671</v>
      </c>
      <c r="S73" s="5" t="n">
        <v>0.104618350020613</v>
      </c>
      <c r="T73" s="0" t="n">
        <v>0.112749490463944</v>
      </c>
      <c r="U73" s="0" t="n">
        <v>0.253975824635026</v>
      </c>
      <c r="V73" s="0" t="n">
        <v>0.349562311454837</v>
      </c>
      <c r="W73" s="0" t="n">
        <v>0.30107406592145</v>
      </c>
      <c r="X73" s="0" t="n">
        <v>0.333304196104294</v>
      </c>
      <c r="Y73" s="0" t="n">
        <v>0.0689155317061085</v>
      </c>
      <c r="Z73" s="0" t="n">
        <v>0.0691070854904884</v>
      </c>
      <c r="AA73" s="0" t="n">
        <v>0.0693145146345168</v>
      </c>
      <c r="AB73" s="0" t="n">
        <v>0.0695364320311853</v>
      </c>
      <c r="AC73" s="0" t="n">
        <v>0.0697717367425812</v>
      </c>
      <c r="AD73" s="0" t="n">
        <v>0.0700193320509246</v>
      </c>
      <c r="AE73" s="0" t="n">
        <v>0.0702783566283317</v>
      </c>
      <c r="AF73" s="0" t="n">
        <v>0.0705493864765643</v>
      </c>
      <c r="AG73" s="0" t="n">
        <v>0.0708317806756405</v>
      </c>
      <c r="AH73" s="0" t="n">
        <v>0.0713161095152388</v>
      </c>
    </row>
    <row r="74" customFormat="false" ht="12.75" hidden="false" customHeight="false" outlineLevel="0" collapsed="false">
      <c r="A74" s="0" t="s">
        <v>73</v>
      </c>
      <c r="B74" s="0" t="n">
        <v>0</v>
      </c>
      <c r="C74" s="0" t="n">
        <v>0.0494669554462159</v>
      </c>
      <c r="D74" s="0" t="n">
        <v>0.0768509816585108</v>
      </c>
      <c r="E74" s="0" t="n">
        <v>0.0683942245325423</v>
      </c>
      <c r="F74" s="0" t="n">
        <v>0.158848101583403</v>
      </c>
      <c r="G74" s="0" t="n">
        <v>0.145192181040507</v>
      </c>
      <c r="H74" s="0" t="n">
        <v>0.110032926484768</v>
      </c>
      <c r="I74" s="0" t="n">
        <v>0.035840956701057</v>
      </c>
      <c r="J74" s="0" t="n">
        <v>0.0625981503530586</v>
      </c>
      <c r="K74" s="5" t="n">
        <v>0.0230332319040648</v>
      </c>
      <c r="L74" s="5" t="n">
        <v>0.0784021963065128</v>
      </c>
      <c r="M74" s="5" t="n">
        <v>0.0458542961329611</v>
      </c>
      <c r="N74" s="5" t="n">
        <v>0.0981361907866969</v>
      </c>
      <c r="O74" s="5" t="n">
        <v>0.0959411749605134</v>
      </c>
      <c r="P74" s="5" t="n">
        <v>0.129491313970663</v>
      </c>
      <c r="Q74" s="5" t="n">
        <v>0.136850738901083</v>
      </c>
      <c r="R74" s="5" t="n">
        <v>0.218284160607787</v>
      </c>
      <c r="S74" s="5" t="n">
        <v>0.0813320137526595</v>
      </c>
      <c r="T74" s="0" t="n">
        <v>0.0872799973557745</v>
      </c>
      <c r="U74" s="0" t="n">
        <v>0.200937717747374</v>
      </c>
      <c r="V74" s="0" t="n">
        <v>0.314656767166026</v>
      </c>
      <c r="W74" s="0" t="n">
        <v>0.274535553980453</v>
      </c>
      <c r="X74" s="0" t="n">
        <v>0.316857223561984</v>
      </c>
      <c r="Y74" s="0" t="n">
        <v>0.058403940510688</v>
      </c>
      <c r="Z74" s="0" t="n">
        <v>0.0582644006584075</v>
      </c>
      <c r="AA74" s="0" t="n">
        <v>0.0581399469111299</v>
      </c>
      <c r="AB74" s="0" t="n">
        <v>0.0580293377113358</v>
      </c>
      <c r="AC74" s="0" t="n">
        <v>0.0579314616516811</v>
      </c>
      <c r="AD74" s="0" t="n">
        <v>0.0578453181342583</v>
      </c>
      <c r="AE74" s="0" t="n">
        <v>0.0577700426127205</v>
      </c>
      <c r="AF74" s="0" t="n">
        <v>0.0577060443307674</v>
      </c>
      <c r="AG74" s="0" t="n">
        <v>0.0576526583508915</v>
      </c>
      <c r="AH74" s="0" t="n">
        <v>0.0577641299275636</v>
      </c>
    </row>
    <row r="75" customFormat="false" ht="12.75" hidden="false" customHeight="false" outlineLevel="0" collapsed="false">
      <c r="A75" s="0" t="s">
        <v>74</v>
      </c>
      <c r="B75" s="0" t="n">
        <v>0</v>
      </c>
      <c r="C75" s="0" t="n">
        <v>0.0291525968738254</v>
      </c>
      <c r="D75" s="0" t="n">
        <v>0.0540317652113339</v>
      </c>
      <c r="E75" s="0" t="n">
        <v>0.0481303308964192</v>
      </c>
      <c r="F75" s="0" t="n">
        <v>0.113587287024784</v>
      </c>
      <c r="G75" s="0" t="n">
        <v>0.108205566001902</v>
      </c>
      <c r="H75" s="0" t="n">
        <v>0.0689658464854904</v>
      </c>
      <c r="I75" s="0" t="n">
        <v>0.0119372790410996</v>
      </c>
      <c r="J75" s="0" t="n">
        <v>0.0328281592548157</v>
      </c>
      <c r="K75" s="5" t="n">
        <v>0.0068806412488108</v>
      </c>
      <c r="L75" s="5" t="n">
        <v>0.0476374156215042</v>
      </c>
      <c r="M75" s="5" t="n">
        <v>0.0309913418730186</v>
      </c>
      <c r="N75" s="5" t="n">
        <v>0.0549328052500602</v>
      </c>
      <c r="O75" s="5" t="n">
        <v>0.0639964560985103</v>
      </c>
      <c r="P75" s="5" t="n">
        <v>0.0778832932461851</v>
      </c>
      <c r="Q75" s="5" t="n">
        <v>0.078049042041309</v>
      </c>
      <c r="R75" s="5" t="n">
        <v>0.137009595255587</v>
      </c>
      <c r="S75" s="5" t="n">
        <v>0.03904348090814</v>
      </c>
      <c r="T75" s="0" t="n">
        <v>0.0531106110242602</v>
      </c>
      <c r="U75" s="0" t="n">
        <v>0.113530153777208</v>
      </c>
      <c r="V75" s="0" t="n">
        <v>0.189973324370153</v>
      </c>
      <c r="W75" s="0" t="n">
        <v>0.180224351602885</v>
      </c>
      <c r="X75" s="0" t="n">
        <v>0.19774247476307</v>
      </c>
      <c r="Y75" s="0" t="n">
        <v>0.0272454871822651</v>
      </c>
      <c r="Z75" s="0" t="n">
        <v>0.0272936497356143</v>
      </c>
      <c r="AA75" s="0" t="n">
        <v>0.0273482227754552</v>
      </c>
      <c r="AB75" s="0" t="n">
        <v>0.0274086776132466</v>
      </c>
      <c r="AC75" s="0" t="n">
        <v>0.0274745464107775</v>
      </c>
      <c r="AD75" s="0" t="n">
        <v>0.0275453981336413</v>
      </c>
      <c r="AE75" s="0" t="n">
        <v>0.0276208687160906</v>
      </c>
      <c r="AF75" s="0" t="n">
        <v>0.0277011997684879</v>
      </c>
      <c r="AG75" s="0" t="n">
        <v>0.0277861088629073</v>
      </c>
      <c r="AH75" s="0" t="n">
        <v>0.0279502857895366</v>
      </c>
    </row>
    <row r="76" customFormat="false" ht="12.75" hidden="false" customHeight="false" outlineLevel="0" collapsed="false">
      <c r="A76" s="0" t="s">
        <v>75</v>
      </c>
      <c r="B76" s="0" t="n">
        <v>0</v>
      </c>
      <c r="C76" s="0" t="n">
        <v>0.0088334145732336</v>
      </c>
      <c r="D76" s="0" t="n">
        <v>0.0272384340632271</v>
      </c>
      <c r="E76" s="0" t="n">
        <v>0.0224334167266899</v>
      </c>
      <c r="F76" s="0" t="n">
        <v>0.0641429151089097</v>
      </c>
      <c r="G76" s="0" t="n">
        <v>0.066776962387972</v>
      </c>
      <c r="H76" s="0" t="n">
        <v>0.0338820444774006</v>
      </c>
      <c r="I76" s="0" t="n">
        <v>0.0009368073262019</v>
      </c>
      <c r="J76" s="0" t="n">
        <v>0.0130203692246379</v>
      </c>
      <c r="K76" s="5" t="n">
        <v>0.0006275326830895</v>
      </c>
      <c r="L76" s="5" t="n">
        <v>0.0281154020265852</v>
      </c>
      <c r="M76" s="5" t="n">
        <v>0.0179504926773482</v>
      </c>
      <c r="N76" s="5" t="n">
        <v>0.0228087633802903</v>
      </c>
      <c r="O76" s="5" t="n">
        <v>0.0416638704338738</v>
      </c>
      <c r="P76" s="5" t="n">
        <v>0.0413755675377279</v>
      </c>
      <c r="Q76" s="5" t="n">
        <v>0.0365404469426683</v>
      </c>
      <c r="R76" s="5" t="n">
        <v>0.0760355569780242</v>
      </c>
      <c r="S76" s="5" t="n">
        <v>0.014888423151701</v>
      </c>
      <c r="T76" s="0" t="n">
        <v>0.0262514068219388</v>
      </c>
      <c r="U76" s="0" t="n">
        <v>0.053878581513019</v>
      </c>
      <c r="V76" s="0" t="n">
        <v>0.102435931090649</v>
      </c>
      <c r="W76" s="0" t="n">
        <v>0.110301707704266</v>
      </c>
      <c r="X76" s="0" t="n">
        <v>0.103015807425196</v>
      </c>
      <c r="Y76" s="0" t="n">
        <v>0.0116100229165164</v>
      </c>
      <c r="Z76" s="0" t="n">
        <v>0.011540082691696</v>
      </c>
      <c r="AA76" s="0" t="n">
        <v>0.0114733767528916</v>
      </c>
      <c r="AB76" s="0" t="n">
        <v>0.0114096361795011</v>
      </c>
      <c r="AC76" s="0" t="n">
        <v>0.0113486220008461</v>
      </c>
      <c r="AD76" s="0" t="n">
        <v>0.0112901244617935</v>
      </c>
      <c r="AE76" s="0" t="n">
        <v>0.0112339537788114</v>
      </c>
      <c r="AF76" s="0" t="n">
        <v>0.0111801748899908</v>
      </c>
      <c r="AG76" s="0" t="n">
        <v>0.0111286427950413</v>
      </c>
      <c r="AH76" s="0" t="n">
        <v>0.011109006610715</v>
      </c>
    </row>
    <row r="77" customFormat="false" ht="12.75" hidden="false" customHeight="false" outlineLevel="0" collapsed="false">
      <c r="A77" s="0" t="s">
        <v>76</v>
      </c>
      <c r="B77" s="0" t="n">
        <v>0</v>
      </c>
      <c r="C77" s="0" t="n">
        <v>0.0008044563130039</v>
      </c>
      <c r="D77" s="0" t="n">
        <v>0.0105670437174652</v>
      </c>
      <c r="E77" s="0" t="n">
        <v>0.0066100629955915</v>
      </c>
      <c r="F77" s="0" t="n">
        <v>0.0296292036884757</v>
      </c>
      <c r="G77" s="0" t="n">
        <v>0.0408535801996765</v>
      </c>
      <c r="H77" s="0" t="n">
        <v>0.0242994522738381</v>
      </c>
      <c r="I77" s="0" t="n">
        <v>0</v>
      </c>
      <c r="J77" s="0" t="n">
        <v>0.0046850203359485</v>
      </c>
      <c r="K77" s="5" t="n">
        <v>0</v>
      </c>
      <c r="L77" s="5" t="n">
        <v>0.0141047944396862</v>
      </c>
      <c r="M77" s="5" t="n">
        <v>0.0070460173851533</v>
      </c>
      <c r="N77" s="5" t="n">
        <v>0.0066603169215786</v>
      </c>
      <c r="O77" s="5" t="n">
        <v>0.0220248778123306</v>
      </c>
      <c r="P77" s="5" t="n">
        <v>0.0178424983549284</v>
      </c>
      <c r="Q77" s="5" t="n">
        <v>0.0135019950299394</v>
      </c>
      <c r="R77" s="5" t="n">
        <v>0.0397258095930267</v>
      </c>
      <c r="S77" s="5" t="n">
        <v>0.0027357017913485</v>
      </c>
      <c r="T77" s="0" t="n">
        <v>0.0064783550171769</v>
      </c>
      <c r="U77" s="0" t="n">
        <v>0.0202908912267332</v>
      </c>
      <c r="V77" s="0" t="n">
        <v>0.0526276572732585</v>
      </c>
      <c r="W77" s="0" t="n">
        <v>0.0628899787266709</v>
      </c>
      <c r="X77" s="0" t="n">
        <v>0.0453723771528647</v>
      </c>
      <c r="Y77" s="0" t="n">
        <v>0.0024040684242595</v>
      </c>
      <c r="Z77" s="0" t="n">
        <v>0.0023895860164912</v>
      </c>
      <c r="AA77" s="0" t="n">
        <v>0.0023757733270294</v>
      </c>
      <c r="AB77" s="0" t="n">
        <v>0.0023625746709256</v>
      </c>
      <c r="AC77" s="0" t="n">
        <v>0.002349940564913</v>
      </c>
      <c r="AD77" s="0" t="n">
        <v>0.0023378275753397</v>
      </c>
      <c r="AE77" s="0" t="n">
        <v>0.0023261964040408</v>
      </c>
      <c r="AF77" s="0" t="n">
        <v>0.0023150604976404</v>
      </c>
      <c r="AG77" s="0" t="n">
        <v>0.0023043898311659</v>
      </c>
      <c r="AH77" s="0" t="n">
        <v>0.002300323798648</v>
      </c>
    </row>
    <row r="78" customFormat="false" ht="12.75" hidden="false" customHeight="false" outlineLevel="0" collapsed="false">
      <c r="A78" s="0" t="s">
        <v>77</v>
      </c>
      <c r="B78" s="0" t="n">
        <v>0</v>
      </c>
      <c r="C78" s="0" t="n">
        <v>0</v>
      </c>
      <c r="D78" s="0" t="n">
        <v>0.0012830319762563</v>
      </c>
      <c r="E78" s="0" t="n">
        <v>0.0007523403114593</v>
      </c>
      <c r="F78" s="0" t="n">
        <v>0.009740292882836</v>
      </c>
      <c r="G78" s="0" t="n">
        <v>0.0290245336090458</v>
      </c>
      <c r="H78" s="0" t="n">
        <v>0.0148988966674529</v>
      </c>
      <c r="I78" s="0" t="n">
        <v>0</v>
      </c>
      <c r="J78" s="0" t="n">
        <v>0.0012620494071381</v>
      </c>
      <c r="K78" s="5" t="n">
        <v>0</v>
      </c>
      <c r="L78" s="5" t="n">
        <v>0.0048866519872001</v>
      </c>
      <c r="M78" s="5" t="n">
        <v>0.0015210054454384</v>
      </c>
      <c r="N78" s="5" t="n">
        <v>0.000333852908695</v>
      </c>
      <c r="O78" s="5" t="n">
        <v>0.0103027800174622</v>
      </c>
      <c r="P78" s="5" t="n">
        <v>0.0073219767024658</v>
      </c>
      <c r="Q78" s="5" t="n">
        <v>0.0028073635359858</v>
      </c>
      <c r="R78" s="5" t="n">
        <v>0.020307749510852</v>
      </c>
      <c r="S78" s="5" t="n">
        <v>2.31888147582E-005</v>
      </c>
      <c r="T78" s="0" t="n">
        <v>0.0002545427401667</v>
      </c>
      <c r="U78" s="0" t="n">
        <v>0.0063902455866552</v>
      </c>
      <c r="V78" s="0" t="n">
        <v>0.0278940629110336</v>
      </c>
      <c r="W78" s="0" t="n">
        <v>0.0352144426642448</v>
      </c>
      <c r="X78" s="0" t="n">
        <v>0.0198429848160492</v>
      </c>
      <c r="Y78" s="0" t="n">
        <v>0.0004560245200146</v>
      </c>
      <c r="Z78" s="0" t="n">
        <v>0.0006610889279454</v>
      </c>
      <c r="AA78" s="0" t="n">
        <v>0.0011016908546024</v>
      </c>
      <c r="AB78" s="0" t="n">
        <v>0.0025271547529601</v>
      </c>
      <c r="AC78" s="0" t="n">
        <v>0.0039009244006027</v>
      </c>
      <c r="AD78" s="0" t="n">
        <v>0.0049065114070478</v>
      </c>
      <c r="AE78" s="0" t="n">
        <v>0.0054156575289215</v>
      </c>
      <c r="AF78" s="0" t="n">
        <v>0.006633789705619</v>
      </c>
      <c r="AG78" s="0" t="n">
        <v>0.0082316544658391</v>
      </c>
      <c r="AH78" s="0" t="n">
        <v>0.0094832647344714</v>
      </c>
    </row>
    <row r="79" customFormat="false" ht="12.75" hidden="false" customHeight="false" outlineLevel="0" collapsed="false">
      <c r="A79" s="0" t="s">
        <v>78</v>
      </c>
      <c r="B79" s="0" t="n">
        <v>0</v>
      </c>
      <c r="C79" s="0" t="n">
        <v>5.4624046968E-006</v>
      </c>
      <c r="D79" s="0" t="n">
        <v>2.674672608E-006</v>
      </c>
      <c r="E79" s="0" t="n">
        <v>9.08146854E-007</v>
      </c>
      <c r="F79" s="0" t="n">
        <v>5.05942884513E-005</v>
      </c>
      <c r="G79" s="0" t="n">
        <v>0.0119962218513668</v>
      </c>
      <c r="H79" s="0" t="n">
        <v>0.002981508853744</v>
      </c>
      <c r="I79" s="0" t="n">
        <v>1.222315205E-007</v>
      </c>
      <c r="J79" s="0" t="n">
        <v>0</v>
      </c>
      <c r="K79" s="5" t="n">
        <v>0</v>
      </c>
      <c r="L79" s="5" t="n">
        <v>0</v>
      </c>
      <c r="M79" s="5" t="n">
        <v>0</v>
      </c>
      <c r="N79" s="5" t="n">
        <v>3.339042978E-007</v>
      </c>
      <c r="O79" s="5" t="n">
        <v>0.0017204917870143</v>
      </c>
      <c r="P79" s="5" t="n">
        <v>0.0004616735843364</v>
      </c>
      <c r="Q79" s="5" t="n">
        <v>8.971520134E-007</v>
      </c>
      <c r="R79" s="5" t="n">
        <v>0.0056727318572205</v>
      </c>
      <c r="S79" s="5" t="n">
        <v>0</v>
      </c>
      <c r="T79" s="0" t="n">
        <v>3.718577483E-007</v>
      </c>
      <c r="U79" s="0" t="n">
        <v>0.0003536224126889</v>
      </c>
      <c r="V79" s="0" t="n">
        <v>0.0147131052639772</v>
      </c>
      <c r="W79" s="0" t="n">
        <v>0.0186286289986932</v>
      </c>
      <c r="X79" s="0" t="n">
        <v>0.0067399956090228</v>
      </c>
      <c r="Y79" s="0" t="n">
        <v>5.574244365E-007</v>
      </c>
      <c r="Z79" s="0" t="n">
        <v>0.0002083568016354</v>
      </c>
      <c r="AA79" s="0" t="n">
        <v>0.0008881320215148</v>
      </c>
      <c r="AB79" s="0" t="n">
        <v>0.0038610708543972</v>
      </c>
      <c r="AC79" s="0" t="n">
        <v>0.0053982171459705</v>
      </c>
      <c r="AD79" s="0" t="n">
        <v>0.0059038479424566</v>
      </c>
      <c r="AE79" s="0" t="n">
        <v>0.0064080232800915</v>
      </c>
      <c r="AF79" s="0" t="n">
        <v>0.0082481546027858</v>
      </c>
      <c r="AG79" s="0" t="n">
        <v>0.0108563239288814</v>
      </c>
      <c r="AH79" s="0" t="n">
        <v>0.0132703402063342</v>
      </c>
    </row>
    <row r="80" customFormat="false" ht="12.75" hidden="false" customHeight="false" outlineLevel="0" collapsed="false">
      <c r="A80" s="0" t="s">
        <v>79</v>
      </c>
      <c r="B80" s="0" t="n">
        <v>0</v>
      </c>
      <c r="C80" s="0" t="n">
        <v>5.3526611872E-006</v>
      </c>
      <c r="D80" s="0" t="n">
        <v>2.509398532E-006</v>
      </c>
      <c r="E80" s="0" t="n">
        <v>8.952030591E-007</v>
      </c>
      <c r="F80" s="0" t="n">
        <v>4.0902887579E-006</v>
      </c>
      <c r="G80" s="0" t="n">
        <v>0.0096928783339259</v>
      </c>
      <c r="H80" s="0" t="n">
        <v>0.0001026182940377</v>
      </c>
      <c r="I80" s="0" t="n">
        <v>1.208760341E-007</v>
      </c>
      <c r="J80" s="0" t="n">
        <v>0</v>
      </c>
      <c r="K80" s="5" t="n">
        <v>0</v>
      </c>
      <c r="L80" s="5" t="n">
        <v>0</v>
      </c>
      <c r="M80" s="5" t="n">
        <v>0</v>
      </c>
      <c r="N80" s="5" t="n">
        <v>3.342418159E-007</v>
      </c>
      <c r="O80" s="5" t="n">
        <v>0</v>
      </c>
      <c r="P80" s="5" t="n">
        <v>0</v>
      </c>
      <c r="Q80" s="5" t="n">
        <v>9.073315617E-007</v>
      </c>
      <c r="R80" s="5" t="n">
        <v>0.0012361315603102</v>
      </c>
      <c r="S80" s="5" t="n">
        <v>0</v>
      </c>
      <c r="T80" s="0" t="n">
        <v>3.935182234E-007</v>
      </c>
      <c r="U80" s="0" t="n">
        <v>0</v>
      </c>
      <c r="V80" s="0" t="n">
        <v>0.0106290076351046</v>
      </c>
      <c r="W80" s="0" t="n">
        <v>0.0088585224889322</v>
      </c>
      <c r="X80" s="0" t="n">
        <v>0.0028520415336794</v>
      </c>
      <c r="Y80" s="0" t="n">
        <v>5.581500683E-007</v>
      </c>
      <c r="Z80" s="0" t="n">
        <v>0.000547813351496</v>
      </c>
      <c r="AA80" s="0" t="n">
        <v>0.0011226480590036</v>
      </c>
      <c r="AB80" s="0" t="n">
        <v>0.0019096586484247</v>
      </c>
      <c r="AC80" s="0" t="n">
        <v>0.0063974783776286</v>
      </c>
      <c r="AD80" s="0" t="n">
        <v>0.0068979583881498</v>
      </c>
      <c r="AE80" s="0" t="n">
        <v>0.0073971878225856</v>
      </c>
      <c r="AF80" s="0" t="n">
        <v>0.0092325838427316</v>
      </c>
      <c r="AG80" s="0" t="n">
        <v>0.0115181403980789</v>
      </c>
      <c r="AH80" s="0" t="n">
        <v>0.0142499732597942</v>
      </c>
    </row>
    <row r="81" customFormat="false" ht="12.75" hidden="false" customHeight="false" outlineLevel="0" collapsed="false">
      <c r="A81" s="0" t="s">
        <v>80</v>
      </c>
      <c r="B81" s="0" t="n">
        <v>0</v>
      </c>
      <c r="C81" s="0" t="n">
        <v>0.0052886783823039</v>
      </c>
      <c r="D81" s="0" t="n">
        <v>0.0064460998178076</v>
      </c>
      <c r="E81" s="0" t="n">
        <v>0.0044634264498328</v>
      </c>
      <c r="F81" s="0" t="n">
        <v>0.0173212613242033</v>
      </c>
      <c r="G81" s="0" t="n">
        <v>0.0213822285130829</v>
      </c>
      <c r="H81" s="0" t="n">
        <v>0.0158409542998183</v>
      </c>
      <c r="I81" s="0" t="n">
        <v>0.0196727591603543</v>
      </c>
      <c r="J81" s="0" t="n">
        <v>0.0197511591082949</v>
      </c>
      <c r="K81" s="5" t="n">
        <v>0.0206859212545428</v>
      </c>
      <c r="L81" s="5" t="n">
        <v>0.0210951526155674</v>
      </c>
      <c r="M81" s="5" t="n">
        <v>0.0215749860862593</v>
      </c>
      <c r="N81" s="5" t="n">
        <v>0.0280464479657665</v>
      </c>
      <c r="O81" s="5" t="n">
        <v>0.0229329043043879</v>
      </c>
      <c r="P81" s="5" t="n">
        <v>0.0279896467844673</v>
      </c>
      <c r="Q81" s="5" t="n">
        <v>0.0333907482366527</v>
      </c>
      <c r="R81" s="5" t="n">
        <v>0.0202114148843583</v>
      </c>
      <c r="S81" s="5" t="n">
        <v>0.0249713002050697</v>
      </c>
      <c r="T81" s="0" t="n">
        <v>0.0289410337765095</v>
      </c>
      <c r="U81" s="0" t="n">
        <v>0.0339717960776395</v>
      </c>
      <c r="V81" s="0" t="n">
        <v>0.0266077683141811</v>
      </c>
      <c r="W81" s="0" t="n">
        <v>0.0232993820686007</v>
      </c>
      <c r="X81" s="0" t="n">
        <v>0.0399188555850224</v>
      </c>
      <c r="Y81" s="0" t="n">
        <v>0.0319017149328508</v>
      </c>
      <c r="Z81" s="0" t="n">
        <v>0.0321757657845659</v>
      </c>
      <c r="AA81" s="0" t="n">
        <v>0.0335082164123984</v>
      </c>
      <c r="AB81" s="0" t="n">
        <v>0.0333816281013788</v>
      </c>
      <c r="AC81" s="0" t="n">
        <v>0.0381462681742175</v>
      </c>
      <c r="AD81" s="0" t="n">
        <v>0.0384830960628458</v>
      </c>
      <c r="AE81" s="0" t="n">
        <v>0.0388251829643293</v>
      </c>
      <c r="AF81" s="0" t="n">
        <v>0.0400253961159052</v>
      </c>
      <c r="AG81" s="0" t="n">
        <v>0.0438592156182284</v>
      </c>
      <c r="AH81" s="0" t="n">
        <v>0.0453251625409737</v>
      </c>
    </row>
    <row r="82" customFormat="false" ht="12.75" hidden="false" customHeight="false" outlineLevel="0" collapsed="false">
      <c r="A82" s="0" t="s">
        <v>81</v>
      </c>
      <c r="B82" s="0" t="n">
        <v>0</v>
      </c>
      <c r="C82" s="0" t="n">
        <v>0.031145728288478</v>
      </c>
      <c r="D82" s="0" t="n">
        <v>0.0332543511189147</v>
      </c>
      <c r="E82" s="0" t="n">
        <v>0.0347925806159346</v>
      </c>
      <c r="F82" s="0" t="n">
        <v>0.0660134647642036</v>
      </c>
      <c r="G82" s="0" t="n">
        <v>0.0647434648928409</v>
      </c>
      <c r="H82" s="0" t="n">
        <v>0.0683682302313061</v>
      </c>
      <c r="I82" s="0" t="n">
        <v>0.0786489183598143</v>
      </c>
      <c r="J82" s="0" t="n">
        <v>0.095309726849809</v>
      </c>
      <c r="K82" s="5" t="n">
        <v>0.0938394681030696</v>
      </c>
      <c r="L82" s="5" t="n">
        <v>0.0931696167431262</v>
      </c>
      <c r="M82" s="5" t="n">
        <v>0.0924083333990978</v>
      </c>
      <c r="N82" s="5" t="n">
        <v>0.101141007728138</v>
      </c>
      <c r="O82" s="5" t="n">
        <v>0.104384278957321</v>
      </c>
      <c r="P82" s="5" t="n">
        <v>0.107845444185106</v>
      </c>
      <c r="Q82" s="5" t="n">
        <v>0.110755697441705</v>
      </c>
      <c r="R82" s="5" t="n">
        <v>0.0909361369446257</v>
      </c>
      <c r="S82" s="5" t="n">
        <v>0.117696157604972</v>
      </c>
      <c r="T82" s="0" t="n">
        <v>0.1460849468265</v>
      </c>
      <c r="U82" s="0" t="n">
        <v>0.146292839045333</v>
      </c>
      <c r="V82" s="0" t="n">
        <v>0.107268879369902</v>
      </c>
      <c r="W82" s="0" t="n">
        <v>0.141217489346757</v>
      </c>
      <c r="X82" s="0" t="n">
        <v>0.138757203347711</v>
      </c>
      <c r="Y82" s="0" t="n">
        <v>0.181946569170579</v>
      </c>
      <c r="Z82" s="0" t="n">
        <v>0.181579508033093</v>
      </c>
      <c r="AA82" s="0" t="n">
        <v>0.184661229726665</v>
      </c>
      <c r="AB82" s="0" t="n">
        <v>0.18849672391882</v>
      </c>
      <c r="AC82" s="0" t="n">
        <v>0.189720060196829</v>
      </c>
      <c r="AD82" s="0" t="n">
        <v>0.195656395029584</v>
      </c>
      <c r="AE82" s="0" t="n">
        <v>0.197142325658928</v>
      </c>
      <c r="AF82" s="0" t="n">
        <v>0.197582001879109</v>
      </c>
      <c r="AG82" s="0" t="n">
        <v>0.200843526028898</v>
      </c>
      <c r="AH82" s="0" t="n">
        <v>0.203051320983597</v>
      </c>
    </row>
    <row r="83" customFormat="false" ht="12.75" hidden="false" customHeight="false" outlineLevel="0" collapsed="false">
      <c r="A83" s="0" t="s">
        <v>82</v>
      </c>
      <c r="B83" s="0" t="n">
        <v>0</v>
      </c>
      <c r="C83" s="0" t="n">
        <v>0.0413102796099952</v>
      </c>
      <c r="D83" s="0" t="n">
        <v>0.0448025280708216</v>
      </c>
      <c r="E83" s="0" t="n">
        <v>0.0473343769150582</v>
      </c>
      <c r="F83" s="0" t="n">
        <v>0.0988566623198196</v>
      </c>
      <c r="G83" s="0" t="n">
        <v>0.0938362077278344</v>
      </c>
      <c r="H83" s="0" t="n">
        <v>0.0966468260211029</v>
      </c>
      <c r="I83" s="0" t="n">
        <v>0.121063753285934</v>
      </c>
      <c r="J83" s="0" t="n">
        <v>0.153405735313709</v>
      </c>
      <c r="K83" s="5" t="n">
        <v>0.152456091739197</v>
      </c>
      <c r="L83" s="5" t="n">
        <v>0.15113760675279</v>
      </c>
      <c r="M83" s="5" t="n">
        <v>0.152258389781043</v>
      </c>
      <c r="N83" s="5" t="n">
        <v>0.161068134560296</v>
      </c>
      <c r="O83" s="5" t="n">
        <v>0.16937614832616</v>
      </c>
      <c r="P83" s="5" t="n">
        <v>0.17766243721395</v>
      </c>
      <c r="Q83" s="5" t="n">
        <v>0.192167976713131</v>
      </c>
      <c r="R83" s="5" t="n">
        <v>0.154127653917879</v>
      </c>
      <c r="S83" s="5" t="n">
        <v>0.21563740703121</v>
      </c>
      <c r="T83" s="0" t="n">
        <v>0.254892948236233</v>
      </c>
      <c r="U83" s="0" t="n">
        <v>0.249128099252469</v>
      </c>
      <c r="V83" s="0" t="n">
        <v>0.21656667486536</v>
      </c>
      <c r="W83" s="0" t="n">
        <v>0.232666149138897</v>
      </c>
      <c r="X83" s="0" t="n">
        <v>0.237993616111269</v>
      </c>
      <c r="Y83" s="0" t="n">
        <v>0.331045859202964</v>
      </c>
      <c r="Z83" s="0" t="n">
        <v>0.329699590788452</v>
      </c>
      <c r="AA83" s="0" t="n">
        <v>0.340929943667572</v>
      </c>
      <c r="AB83" s="0" t="n">
        <v>0.35437863176268</v>
      </c>
      <c r="AC83" s="0" t="n">
        <v>0.364093209060888</v>
      </c>
      <c r="AD83" s="0" t="n">
        <v>0.367255549542513</v>
      </c>
      <c r="AE83" s="0" t="n">
        <v>0.369271676881878</v>
      </c>
      <c r="AF83" s="0" t="n">
        <v>0.370370115935563</v>
      </c>
      <c r="AG83" s="0" t="n">
        <v>0.369202915350237</v>
      </c>
      <c r="AH83" s="0" t="n">
        <v>0.373371796835576</v>
      </c>
    </row>
    <row r="84" customFormat="false" ht="12.75" hidden="false" customHeight="false" outlineLevel="0" collapsed="false">
      <c r="A84" s="0" t="s">
        <v>83</v>
      </c>
      <c r="B84" s="0" t="n">
        <v>0</v>
      </c>
      <c r="C84" s="0" t="n">
        <v>0.049847937157913</v>
      </c>
      <c r="D84" s="0" t="n">
        <v>0.059104063512365</v>
      </c>
      <c r="E84" s="0" t="n">
        <v>0.0503131670788998</v>
      </c>
      <c r="F84" s="0" t="n">
        <v>0.113729834721966</v>
      </c>
      <c r="G84" s="0" t="n">
        <v>0.106144814780127</v>
      </c>
      <c r="H84" s="0" t="n">
        <v>0.117151648839471</v>
      </c>
      <c r="I84" s="0" t="n">
        <v>0.159994016073726</v>
      </c>
      <c r="J84" s="0" t="n">
        <v>0.180902253923932</v>
      </c>
      <c r="K84" s="5" t="n">
        <v>0.175860458168641</v>
      </c>
      <c r="L84" s="5" t="n">
        <v>0.175388096087006</v>
      </c>
      <c r="M84" s="5" t="n">
        <v>0.189829368664862</v>
      </c>
      <c r="N84" s="5" t="n">
        <v>0.200891556725001</v>
      </c>
      <c r="O84" s="5" t="n">
        <v>0.212246286299403</v>
      </c>
      <c r="P84" s="5" t="n">
        <v>0.226862029385661</v>
      </c>
      <c r="Q84" s="5" t="n">
        <v>0.247028920476343</v>
      </c>
      <c r="R84" s="5" t="n">
        <v>0.184555801085931</v>
      </c>
      <c r="S84" s="5" t="n">
        <v>0.2684772643687</v>
      </c>
      <c r="T84" s="0" t="n">
        <v>0.312864691731051</v>
      </c>
      <c r="U84" s="0" t="n">
        <v>0.307670122602235</v>
      </c>
      <c r="V84" s="0" t="n">
        <v>0.262448512325358</v>
      </c>
      <c r="W84" s="0" t="n">
        <v>0.266460665089931</v>
      </c>
      <c r="X84" s="0" t="n">
        <v>0.273288229476237</v>
      </c>
      <c r="Y84" s="0" t="n">
        <v>0.427124359337975</v>
      </c>
      <c r="Z84" s="0" t="n">
        <v>0.425525406897381</v>
      </c>
      <c r="AA84" s="0" t="n">
        <v>0.435691644782364</v>
      </c>
      <c r="AB84" s="0" t="n">
        <v>0.448602250437444</v>
      </c>
      <c r="AC84" s="0" t="n">
        <v>0.45807948825453</v>
      </c>
      <c r="AD84" s="0" t="n">
        <v>0.461257724154044</v>
      </c>
      <c r="AE84" s="0" t="n">
        <v>0.463180376160811</v>
      </c>
      <c r="AF84" s="0" t="n">
        <v>0.463454982488127</v>
      </c>
      <c r="AG84" s="0" t="n">
        <v>0.461858731532056</v>
      </c>
      <c r="AH84" s="0" t="n">
        <v>0.461585243538085</v>
      </c>
    </row>
    <row r="85" customFormat="false" ht="12.75" hidden="false" customHeight="false" outlineLevel="0" collapsed="false">
      <c r="A85" s="0" t="s">
        <v>84</v>
      </c>
      <c r="B85" s="0" t="n">
        <v>0</v>
      </c>
      <c r="C85" s="0" t="n">
        <v>0.066744096642883</v>
      </c>
      <c r="D85" s="0" t="n">
        <v>0.0757588543253448</v>
      </c>
      <c r="E85" s="0" t="n">
        <v>0.0576276125597696</v>
      </c>
      <c r="F85" s="0" t="n">
        <v>0.130968392658352</v>
      </c>
      <c r="G85" s="0" t="n">
        <v>0.113364066299941</v>
      </c>
      <c r="H85" s="0" t="n">
        <v>0.130693170085524</v>
      </c>
      <c r="I85" s="0" t="n">
        <v>0.202052921956666</v>
      </c>
      <c r="J85" s="0" t="n">
        <v>0.19584830785159</v>
      </c>
      <c r="K85" s="5" t="n">
        <v>0.19616061311098</v>
      </c>
      <c r="L85" s="5" t="n">
        <v>0.199295908667475</v>
      </c>
      <c r="M85" s="5" t="n">
        <v>0.227215732525621</v>
      </c>
      <c r="N85" s="5" t="n">
        <v>0.23289459358365</v>
      </c>
      <c r="O85" s="5" t="n">
        <v>0.255305072493602</v>
      </c>
      <c r="P85" s="5" t="n">
        <v>0.269172273068213</v>
      </c>
      <c r="Q85" s="5" t="n">
        <v>0.290061252282644</v>
      </c>
      <c r="R85" s="5" t="n">
        <v>0.230882171342797</v>
      </c>
      <c r="S85" s="5" t="n">
        <v>0.343091309840068</v>
      </c>
      <c r="T85" s="0" t="n">
        <v>0.394419251304027</v>
      </c>
      <c r="U85" s="0" t="n">
        <v>0.377197332705178</v>
      </c>
      <c r="V85" s="0" t="n">
        <v>0.339744017669203</v>
      </c>
      <c r="W85" s="0" t="n">
        <v>0.333475650212225</v>
      </c>
      <c r="X85" s="0" t="n">
        <v>0.348624476899339</v>
      </c>
      <c r="Y85" s="0" t="n">
        <v>0.530753382439736</v>
      </c>
      <c r="Z85" s="0" t="n">
        <v>0.529180142552391</v>
      </c>
      <c r="AA85" s="0" t="n">
        <v>0.537913032453772</v>
      </c>
      <c r="AB85" s="0" t="n">
        <v>0.548908560599943</v>
      </c>
      <c r="AC85" s="0" t="n">
        <v>0.551798319404036</v>
      </c>
      <c r="AD85" s="0" t="n">
        <v>0.563799652194459</v>
      </c>
      <c r="AE85" s="0" t="n">
        <v>0.566763370145001</v>
      </c>
      <c r="AF85" s="0" t="n">
        <v>0.565206741000588</v>
      </c>
      <c r="AG85" s="0" t="n">
        <v>0.563141509567466</v>
      </c>
      <c r="AH85" s="0" t="n">
        <v>0.56268929317739</v>
      </c>
    </row>
    <row r="86" customFormat="false" ht="12.75" hidden="false" customHeight="false" outlineLevel="0" collapsed="false">
      <c r="A86" s="0" t="s">
        <v>85</v>
      </c>
      <c r="B86" s="0" t="n">
        <v>0</v>
      </c>
      <c r="C86" s="0" t="n">
        <v>0.166618262235128</v>
      </c>
      <c r="D86" s="0" t="n">
        <v>0.175831289340834</v>
      </c>
      <c r="E86" s="0" t="n">
        <v>0.171262426138281</v>
      </c>
      <c r="F86" s="0" t="n">
        <v>0.257593230106207</v>
      </c>
      <c r="G86" s="0" t="n">
        <v>0.261045002213199</v>
      </c>
      <c r="H86" s="0" t="n">
        <v>0.300221182302045</v>
      </c>
      <c r="I86" s="0" t="n">
        <v>0.415017615497126</v>
      </c>
      <c r="J86" s="0" t="n">
        <v>0.431084657030646</v>
      </c>
      <c r="K86" s="5" t="n">
        <v>0.44765878693092</v>
      </c>
      <c r="L86" s="5" t="n">
        <v>0.478196536390908</v>
      </c>
      <c r="M86" s="5" t="n">
        <v>0.526239665595222</v>
      </c>
      <c r="N86" s="5" t="n">
        <v>0.528913613483365</v>
      </c>
      <c r="O86" s="5" t="n">
        <v>0.57043082248587</v>
      </c>
      <c r="P86" s="5" t="n">
        <v>0.593102869003417</v>
      </c>
      <c r="Q86" s="5" t="n">
        <v>0.62034225172716</v>
      </c>
      <c r="R86" s="5" t="n">
        <v>0.562396668925969</v>
      </c>
      <c r="S86" s="5" t="n">
        <v>0.676546920616209</v>
      </c>
      <c r="T86" s="0" t="n">
        <v>0.774854149140388</v>
      </c>
      <c r="U86" s="0" t="n">
        <v>0.727279104708149</v>
      </c>
      <c r="V86" s="0" t="n">
        <v>0.665242460553028</v>
      </c>
      <c r="W86" s="0" t="n">
        <v>0.675377947671495</v>
      </c>
      <c r="X86" s="0" t="n">
        <v>0.721578899520515</v>
      </c>
      <c r="Y86" s="0" t="n">
        <v>0.916917929287708</v>
      </c>
      <c r="Z86" s="0" t="n">
        <v>0.945223355260559</v>
      </c>
      <c r="AA86" s="0" t="n">
        <v>0.955201899838329</v>
      </c>
      <c r="AB86" s="0" t="n">
        <v>0.964274533063569</v>
      </c>
      <c r="AC86" s="0" t="n">
        <v>0.96500075792372</v>
      </c>
      <c r="AD86" s="0" t="n">
        <v>0.998771781829088</v>
      </c>
      <c r="AE86" s="0" t="n">
        <v>0.999446948405507</v>
      </c>
      <c r="AF86" s="0" t="n">
        <v>1.00600373894801</v>
      </c>
      <c r="AG86" s="0" t="n">
        <v>1.0038195581451</v>
      </c>
      <c r="AH86" s="0" t="n">
        <v>1.01044884147529</v>
      </c>
    </row>
    <row r="87" customFormat="false" ht="12.75" hidden="false" customHeight="false" outlineLevel="0" collapsed="false">
      <c r="A87" s="0" t="s">
        <v>86</v>
      </c>
      <c r="B87" s="0" t="n">
        <v>0</v>
      </c>
      <c r="C87" s="0" t="n">
        <v>0.173646759981242</v>
      </c>
      <c r="D87" s="0" t="n">
        <v>0.181111691723853</v>
      </c>
      <c r="E87" s="0" t="n">
        <v>0.194406207923338</v>
      </c>
      <c r="F87" s="0" t="n">
        <v>0.272516081555635</v>
      </c>
      <c r="G87" s="0" t="n">
        <v>0.290051260529878</v>
      </c>
      <c r="H87" s="0" t="n">
        <v>0.345658090216401</v>
      </c>
      <c r="I87" s="0" t="n">
        <v>0.489258473545146</v>
      </c>
      <c r="J87" s="0" t="n">
        <v>0.488682054094058</v>
      </c>
      <c r="K87" s="5" t="n">
        <v>0.532597103785263</v>
      </c>
      <c r="L87" s="5" t="n">
        <v>0.581528646407767</v>
      </c>
      <c r="M87" s="5" t="n">
        <v>0.646852526035061</v>
      </c>
      <c r="N87" s="5" t="n">
        <v>0.641488759468491</v>
      </c>
      <c r="O87" s="5" t="n">
        <v>0.695579276725123</v>
      </c>
      <c r="P87" s="5" t="n">
        <v>0.73033151961917</v>
      </c>
      <c r="Q87" s="5" t="n">
        <v>0.757814525019242</v>
      </c>
      <c r="R87" s="5" t="n">
        <v>0.713962565832966</v>
      </c>
      <c r="S87" s="5" t="n">
        <v>0.824146675552279</v>
      </c>
      <c r="T87" s="0" t="n">
        <v>0.939713844407138</v>
      </c>
      <c r="U87" s="0" t="n">
        <v>0.870181136973187</v>
      </c>
      <c r="V87" s="0" t="n">
        <v>0.817344716117523</v>
      </c>
      <c r="W87" s="0" t="n">
        <v>0.828267251970228</v>
      </c>
      <c r="X87" s="0" t="n">
        <v>0.891208875056984</v>
      </c>
      <c r="Y87" s="0" t="n">
        <v>1.10424548468247</v>
      </c>
      <c r="Z87" s="0" t="n">
        <v>1.11553196081586</v>
      </c>
      <c r="AA87" s="0" t="n">
        <v>1.12865676824786</v>
      </c>
      <c r="AB87" s="0" t="n">
        <v>1.14146192309031</v>
      </c>
      <c r="AC87" s="0" t="n">
        <v>1.14597931483099</v>
      </c>
      <c r="AD87" s="0" t="n">
        <v>1.17897356429592</v>
      </c>
      <c r="AE87" s="0" t="n">
        <v>1.17909647681256</v>
      </c>
      <c r="AF87" s="0" t="n">
        <v>1.18479325384557</v>
      </c>
      <c r="AG87" s="0" t="n">
        <v>1.18178495415334</v>
      </c>
      <c r="AH87" s="0" t="n">
        <v>1.1881002578702</v>
      </c>
    </row>
    <row r="88" customFormat="false" ht="12.75" hidden="false" customHeight="false" outlineLevel="0" collapsed="false">
      <c r="A88" s="0" t="s">
        <v>87</v>
      </c>
      <c r="B88" s="0" t="n">
        <v>0</v>
      </c>
      <c r="C88" s="0" t="n">
        <v>0.130536458387263</v>
      </c>
      <c r="D88" s="0" t="n">
        <v>0.140317168254785</v>
      </c>
      <c r="E88" s="0" t="n">
        <v>0.151263986016275</v>
      </c>
      <c r="F88" s="0" t="n">
        <v>0.221292581175211</v>
      </c>
      <c r="G88" s="0" t="n">
        <v>0.238956226904606</v>
      </c>
      <c r="H88" s="0" t="n">
        <v>0.285380957357849</v>
      </c>
      <c r="I88" s="0" t="n">
        <v>0.439251274448639</v>
      </c>
      <c r="J88" s="0" t="n">
        <v>0.424715810631581</v>
      </c>
      <c r="K88" s="5" t="n">
        <v>0.475038884480921</v>
      </c>
      <c r="L88" s="5" t="n">
        <v>0.530871035998901</v>
      </c>
      <c r="M88" s="5" t="n">
        <v>0.609011171504225</v>
      </c>
      <c r="N88" s="5" t="n">
        <v>0.604471092418439</v>
      </c>
      <c r="O88" s="5" t="n">
        <v>0.658824730804395</v>
      </c>
      <c r="P88" s="5" t="n">
        <v>0.702044494792969</v>
      </c>
      <c r="Q88" s="5" t="n">
        <v>0.727893295150116</v>
      </c>
      <c r="R88" s="5" t="n">
        <v>0.683874944111337</v>
      </c>
      <c r="S88" s="5" t="n">
        <v>0.781410686080726</v>
      </c>
      <c r="T88" s="0" t="n">
        <v>0.915580670762149</v>
      </c>
      <c r="U88" s="0" t="n">
        <v>0.856553797102921</v>
      </c>
      <c r="V88" s="0" t="n">
        <v>0.840206231520838</v>
      </c>
      <c r="W88" s="0" t="n">
        <v>0.829053335564006</v>
      </c>
      <c r="X88" s="0" t="n">
        <v>0.919084476453173</v>
      </c>
      <c r="Y88" s="0" t="n">
        <v>1.09783869679483</v>
      </c>
      <c r="Z88" s="0" t="n">
        <v>1.10921824840075</v>
      </c>
      <c r="AA88" s="0" t="n">
        <v>1.12503385290364</v>
      </c>
      <c r="AB88" s="0" t="n">
        <v>1.13119671036829</v>
      </c>
      <c r="AC88" s="0" t="n">
        <v>1.14775100130266</v>
      </c>
      <c r="AD88" s="0" t="n">
        <v>1.17599643399909</v>
      </c>
      <c r="AE88" s="0" t="n">
        <v>1.17669013180363</v>
      </c>
      <c r="AF88" s="0" t="n">
        <v>1.18263951354931</v>
      </c>
      <c r="AG88" s="0" t="n">
        <v>1.17964114096024</v>
      </c>
      <c r="AH88" s="0" t="n">
        <v>1.18596022737655</v>
      </c>
    </row>
    <row r="89" customFormat="false" ht="12.75" hidden="false" customHeight="false" outlineLevel="0" collapsed="false">
      <c r="A89" s="0" t="s">
        <v>88</v>
      </c>
      <c r="B89" s="0" t="n">
        <v>0</v>
      </c>
      <c r="C89" s="0" t="n">
        <v>0.142726633719083</v>
      </c>
      <c r="D89" s="0" t="n">
        <v>0.149577048360316</v>
      </c>
      <c r="E89" s="0" t="n">
        <v>0.17203966483218</v>
      </c>
      <c r="F89" s="0" t="n">
        <v>0.225959332511905</v>
      </c>
      <c r="G89" s="0" t="n">
        <v>0.248921807654168</v>
      </c>
      <c r="H89" s="0" t="n">
        <v>0.296079842016378</v>
      </c>
      <c r="I89" s="0" t="n">
        <v>0.468424158207872</v>
      </c>
      <c r="J89" s="0" t="n">
        <v>0.455986845451748</v>
      </c>
      <c r="K89" s="5" t="n">
        <v>0.512015051875061</v>
      </c>
      <c r="L89" s="5" t="n">
        <v>0.585770239531329</v>
      </c>
      <c r="M89" s="5" t="n">
        <v>0.670161992225732</v>
      </c>
      <c r="N89" s="5" t="n">
        <v>0.665561866414834</v>
      </c>
      <c r="O89" s="5" t="n">
        <v>0.730902259059287</v>
      </c>
      <c r="P89" s="5" t="n">
        <v>0.784608104627068</v>
      </c>
      <c r="Q89" s="5" t="n">
        <v>0.797406422660394</v>
      </c>
      <c r="R89" s="5" t="n">
        <v>0.775591559399261</v>
      </c>
      <c r="S89" s="5" t="n">
        <v>0.88858610093435</v>
      </c>
      <c r="T89" s="0" t="n">
        <v>1.01579378969463</v>
      </c>
      <c r="U89" s="0" t="n">
        <v>0.983517592938321</v>
      </c>
      <c r="V89" s="0" t="n">
        <v>0.980962037195363</v>
      </c>
      <c r="W89" s="0" t="n">
        <v>0.967835403664896</v>
      </c>
      <c r="X89" s="0" t="n">
        <v>1.08528364200581</v>
      </c>
      <c r="Y89" s="0" t="n">
        <v>1.24223350666154</v>
      </c>
      <c r="Z89" s="0" t="n">
        <v>1.26368426650172</v>
      </c>
      <c r="AA89" s="0" t="n">
        <v>1.29408570810191</v>
      </c>
      <c r="AB89" s="0" t="n">
        <v>1.29684942898661</v>
      </c>
      <c r="AC89" s="0" t="n">
        <v>1.33297215974901</v>
      </c>
      <c r="AD89" s="0" t="n">
        <v>1.34482186700072</v>
      </c>
      <c r="AE89" s="0" t="n">
        <v>1.34232972653552</v>
      </c>
      <c r="AF89" s="0" t="n">
        <v>1.35233450324679</v>
      </c>
      <c r="AG89" s="0" t="n">
        <v>1.34894279580447</v>
      </c>
      <c r="AH89" s="0" t="n">
        <v>1.35535302434686</v>
      </c>
    </row>
    <row r="90" customFormat="false" ht="12.75" hidden="false" customHeight="false" outlineLevel="0" collapsed="false">
      <c r="A90" s="0" t="s">
        <v>89</v>
      </c>
      <c r="B90" s="0" t="n">
        <v>0</v>
      </c>
      <c r="C90" s="0" t="n">
        <v>0.181269548255591</v>
      </c>
      <c r="D90" s="0" t="n">
        <v>0.192812614641474</v>
      </c>
      <c r="E90" s="0" t="n">
        <v>0.226783452620892</v>
      </c>
      <c r="F90" s="0" t="n">
        <v>0.282266014404642</v>
      </c>
      <c r="G90" s="0" t="n">
        <v>0.323839584125091</v>
      </c>
      <c r="H90" s="0" t="n">
        <v>0.386633430366595</v>
      </c>
      <c r="I90" s="0" t="n">
        <v>0.586953738563652</v>
      </c>
      <c r="J90" s="0" t="n">
        <v>0.593938741097795</v>
      </c>
      <c r="K90" s="5" t="n">
        <v>0.667398103914683</v>
      </c>
      <c r="L90" s="5" t="n">
        <v>0.760966854464738</v>
      </c>
      <c r="M90" s="5" t="n">
        <v>0.854655334456234</v>
      </c>
      <c r="N90" s="5" t="n">
        <v>0.850880525433819</v>
      </c>
      <c r="O90" s="5" t="n">
        <v>0.92415425264733</v>
      </c>
      <c r="P90" s="5" t="n">
        <v>0.990171346014193</v>
      </c>
      <c r="Q90" s="5" t="n">
        <v>1.00544291702392</v>
      </c>
      <c r="R90" s="5" t="n">
        <v>1.00697294954729</v>
      </c>
      <c r="S90" s="5" t="n">
        <v>1.12785302322699</v>
      </c>
      <c r="T90" s="0" t="n">
        <v>1.27903698946291</v>
      </c>
      <c r="U90" s="0" t="n">
        <v>1.23642605720256</v>
      </c>
      <c r="V90" s="0" t="n">
        <v>1.25322350929071</v>
      </c>
      <c r="W90" s="0" t="n">
        <v>1.25947328168444</v>
      </c>
      <c r="X90" s="0" t="n">
        <v>1.41771452897536</v>
      </c>
      <c r="Y90" s="0" t="n">
        <v>1.53181493353807</v>
      </c>
      <c r="Z90" s="0" t="n">
        <v>1.58186964516691</v>
      </c>
      <c r="AA90" s="0" t="n">
        <v>1.61258788216967</v>
      </c>
      <c r="AB90" s="0" t="n">
        <v>1.64782843498614</v>
      </c>
      <c r="AC90" s="0" t="n">
        <v>1.69699081515472</v>
      </c>
      <c r="AD90" s="0" t="n">
        <v>1.71929585178781</v>
      </c>
      <c r="AE90" s="0" t="n">
        <v>1.73507216390778</v>
      </c>
      <c r="AF90" s="0" t="n">
        <v>1.72727594014307</v>
      </c>
      <c r="AG90" s="0" t="n">
        <v>1.79295515766843</v>
      </c>
      <c r="AH90" s="0" t="n">
        <v>1.78578610099407</v>
      </c>
    </row>
    <row r="91" customFormat="false" ht="12.75" hidden="false" customHeight="false" outlineLevel="0" collapsed="false">
      <c r="A91" s="0" t="s">
        <v>90</v>
      </c>
      <c r="B91" s="0" t="n">
        <v>0</v>
      </c>
      <c r="C91" s="0" t="n">
        <v>0.148919990459176</v>
      </c>
      <c r="D91" s="0" t="n">
        <v>0.163488025277379</v>
      </c>
      <c r="E91" s="0" t="n">
        <v>0.197220434526716</v>
      </c>
      <c r="F91" s="0" t="n">
        <v>0.25509244330881</v>
      </c>
      <c r="G91" s="0" t="n">
        <v>0.308740576927501</v>
      </c>
      <c r="H91" s="0" t="n">
        <v>0.382042867727088</v>
      </c>
      <c r="I91" s="0" t="n">
        <v>0.58866539828591</v>
      </c>
      <c r="J91" s="0" t="n">
        <v>0.601739936406562</v>
      </c>
      <c r="K91" s="5" t="n">
        <v>0.698419972941363</v>
      </c>
      <c r="L91" s="5" t="n">
        <v>0.795363110437434</v>
      </c>
      <c r="M91" s="5" t="n">
        <v>0.896980213218289</v>
      </c>
      <c r="N91" s="5" t="n">
        <v>0.898943375521443</v>
      </c>
      <c r="O91" s="5" t="n">
        <v>0.98059157898684</v>
      </c>
      <c r="P91" s="5" t="n">
        <v>1.05474808973554</v>
      </c>
      <c r="Q91" s="5" t="n">
        <v>1.06870982259029</v>
      </c>
      <c r="R91" s="5" t="n">
        <v>1.0898005511129</v>
      </c>
      <c r="S91" s="5" t="n">
        <v>1.21113439825614</v>
      </c>
      <c r="T91" s="0" t="n">
        <v>1.36627627597043</v>
      </c>
      <c r="U91" s="0" t="n">
        <v>1.33476298771369</v>
      </c>
      <c r="V91" s="0" t="n">
        <v>1.37897903102047</v>
      </c>
      <c r="W91" s="0" t="n">
        <v>1.38275081204529</v>
      </c>
      <c r="X91" s="0" t="n">
        <v>1.56559661505007</v>
      </c>
      <c r="Y91" s="0" t="n">
        <v>1.63895604960898</v>
      </c>
      <c r="Z91" s="0" t="n">
        <v>1.66762538714556</v>
      </c>
      <c r="AA91" s="0" t="n">
        <v>1.69968291675289</v>
      </c>
      <c r="AB91" s="0" t="n">
        <v>1.76287091721049</v>
      </c>
      <c r="AC91" s="0" t="n">
        <v>1.81672081812202</v>
      </c>
      <c r="AD91" s="0" t="n">
        <v>1.86065563143657</v>
      </c>
      <c r="AE91" s="0" t="n">
        <v>1.87717516968969</v>
      </c>
      <c r="AF91" s="0" t="n">
        <v>1.87785934347638</v>
      </c>
      <c r="AG91" s="0" t="n">
        <v>1.94667596558534</v>
      </c>
      <c r="AH91" s="0" t="n">
        <v>2.01313752270204</v>
      </c>
    </row>
    <row r="92" customFormat="false" ht="12.75" hidden="false" customHeight="false" outlineLevel="0" collapsed="false">
      <c r="A92" s="0" t="s">
        <v>91</v>
      </c>
      <c r="B92" s="0" t="n">
        <v>0</v>
      </c>
      <c r="C92" s="0" t="n">
        <v>0.0872252724165835</v>
      </c>
      <c r="D92" s="0" t="n">
        <v>0.0988825585823058</v>
      </c>
      <c r="E92" s="0" t="n">
        <v>0.135358099223569</v>
      </c>
      <c r="F92" s="0" t="n">
        <v>0.190419496540135</v>
      </c>
      <c r="G92" s="0" t="n">
        <v>0.246481057830438</v>
      </c>
      <c r="H92" s="0" t="n">
        <v>0.331993105754984</v>
      </c>
      <c r="I92" s="0" t="n">
        <v>0.52669149712537</v>
      </c>
      <c r="J92" s="0" t="n">
        <v>0.544729322211219</v>
      </c>
      <c r="K92" s="5" t="n">
        <v>0.639901323362693</v>
      </c>
      <c r="L92" s="5" t="n">
        <v>0.741370771094388</v>
      </c>
      <c r="M92" s="5" t="n">
        <v>0.845778275876691</v>
      </c>
      <c r="N92" s="5" t="n">
        <v>0.848111630102373</v>
      </c>
      <c r="O92" s="5" t="n">
        <v>0.937146719621259</v>
      </c>
      <c r="P92" s="5" t="n">
        <v>1.01924454642682</v>
      </c>
      <c r="Q92" s="5" t="n">
        <v>1.03749329299176</v>
      </c>
      <c r="R92" s="5" t="n">
        <v>1.05958313166964</v>
      </c>
      <c r="S92" s="5" t="n">
        <v>1.18750802462746</v>
      </c>
      <c r="T92" s="0" t="n">
        <v>1.3364010653251</v>
      </c>
      <c r="U92" s="0" t="n">
        <v>1.3263542832672</v>
      </c>
      <c r="V92" s="0" t="n">
        <v>1.39850893756993</v>
      </c>
      <c r="W92" s="0" t="n">
        <v>1.38568513533872</v>
      </c>
      <c r="X92" s="0" t="n">
        <v>1.59745697371814</v>
      </c>
      <c r="Y92" s="0" t="n">
        <v>1.61143975728141</v>
      </c>
      <c r="Z92" s="0" t="n">
        <v>1.63385452197158</v>
      </c>
      <c r="AA92" s="0" t="n">
        <v>1.68723395499071</v>
      </c>
      <c r="AB92" s="0" t="n">
        <v>1.76031586927044</v>
      </c>
      <c r="AC92" s="0" t="n">
        <v>1.81687606083793</v>
      </c>
      <c r="AD92" s="0" t="n">
        <v>1.86183875724049</v>
      </c>
      <c r="AE92" s="0" t="n">
        <v>1.88504288213367</v>
      </c>
      <c r="AF92" s="0" t="n">
        <v>1.92073929634385</v>
      </c>
      <c r="AG92" s="0" t="n">
        <v>1.97050589181679</v>
      </c>
      <c r="AH92" s="0" t="n">
        <v>2.0656093907388</v>
      </c>
    </row>
    <row r="93" customFormat="false" ht="12.75" hidden="false" customHeight="false" outlineLevel="0" collapsed="false">
      <c r="A93" s="0" t="s">
        <v>92</v>
      </c>
      <c r="B93" s="0" t="n">
        <v>0</v>
      </c>
      <c r="C93" s="0" t="n">
        <v>0.0424066394548706</v>
      </c>
      <c r="D93" s="0" t="n">
        <v>0.0536500863289651</v>
      </c>
      <c r="E93" s="0" t="n">
        <v>0.0908174518487356</v>
      </c>
      <c r="F93" s="0" t="n">
        <v>0.146154799506871</v>
      </c>
      <c r="G93" s="0" t="n">
        <v>0.210458340529603</v>
      </c>
      <c r="H93" s="0" t="n">
        <v>0.304459045541047</v>
      </c>
      <c r="I93" s="0" t="n">
        <v>0.489767743088867</v>
      </c>
      <c r="J93" s="0" t="n">
        <v>0.524198346060939</v>
      </c>
      <c r="K93" s="5" t="n">
        <v>0.619814517195743</v>
      </c>
      <c r="L93" s="5" t="n">
        <v>0.720607522224772</v>
      </c>
      <c r="M93" s="5" t="n">
        <v>0.828802179782786</v>
      </c>
      <c r="N93" s="5" t="n">
        <v>0.828306913539415</v>
      </c>
      <c r="O93" s="5" t="n">
        <v>0.925044715380488</v>
      </c>
      <c r="P93" s="5" t="n">
        <v>1.00945694777539</v>
      </c>
      <c r="Q93" s="5" t="n">
        <v>1.03167467716569</v>
      </c>
      <c r="R93" s="5" t="n">
        <v>1.06747453267755</v>
      </c>
      <c r="S93" s="5" t="n">
        <v>1.19048334837412</v>
      </c>
      <c r="T93" s="0" t="n">
        <v>1.3300115070209</v>
      </c>
      <c r="U93" s="0" t="n">
        <v>1.34449082490203</v>
      </c>
      <c r="V93" s="0" t="n">
        <v>1.43130076153073</v>
      </c>
      <c r="W93" s="0" t="n">
        <v>1.43466799957357</v>
      </c>
      <c r="X93" s="0" t="n">
        <v>1.65984796017746</v>
      </c>
      <c r="Y93" s="0" t="n">
        <v>1.6453407204675</v>
      </c>
      <c r="Z93" s="0" t="n">
        <v>1.67621135252787</v>
      </c>
      <c r="AA93" s="0" t="n">
        <v>1.73171218135225</v>
      </c>
      <c r="AB93" s="0" t="n">
        <v>1.81302830675738</v>
      </c>
      <c r="AC93" s="0" t="n">
        <v>1.87056531237717</v>
      </c>
      <c r="AD93" s="0" t="n">
        <v>1.91584993864961</v>
      </c>
      <c r="AE93" s="0" t="n">
        <v>1.94659440728658</v>
      </c>
      <c r="AF93" s="0" t="n">
        <v>2.01393768112245</v>
      </c>
      <c r="AG93" s="0" t="n">
        <v>2.04136016144937</v>
      </c>
      <c r="AH93" s="0" t="n">
        <v>2.11289256222057</v>
      </c>
    </row>
    <row r="94" customFormat="false" ht="12.75" hidden="false" customHeight="false" outlineLevel="0" collapsed="false">
      <c r="A94" s="0" t="s">
        <v>93</v>
      </c>
      <c r="B94" s="0" t="n">
        <v>0</v>
      </c>
      <c r="C94" s="0" t="n">
        <v>0.0277821785910908</v>
      </c>
      <c r="D94" s="0" t="n">
        <v>0.0424032034835489</v>
      </c>
      <c r="E94" s="0" t="n">
        <v>0.0856858596534346</v>
      </c>
      <c r="F94" s="0" t="n">
        <v>0.137583477086626</v>
      </c>
      <c r="G94" s="0" t="n">
        <v>0.209116877243816</v>
      </c>
      <c r="H94" s="0" t="n">
        <v>0.315191355742129</v>
      </c>
      <c r="I94" s="0" t="n">
        <v>0.47906880784767</v>
      </c>
      <c r="J94" s="0" t="n">
        <v>0.540424307484692</v>
      </c>
      <c r="K94" s="5" t="n">
        <v>0.636641464175849</v>
      </c>
      <c r="L94" s="5" t="n">
        <v>0.720158115240639</v>
      </c>
      <c r="M94" s="5" t="n">
        <v>0.831338001092466</v>
      </c>
      <c r="N94" s="5" t="n">
        <v>0.832442324629719</v>
      </c>
      <c r="O94" s="5" t="n">
        <v>0.931917162552693</v>
      </c>
      <c r="P94" s="5" t="n">
        <v>1.00865375201406</v>
      </c>
      <c r="Q94" s="5" t="n">
        <v>1.0358944819671</v>
      </c>
      <c r="R94" s="5" t="n">
        <v>1.07904070152729</v>
      </c>
      <c r="S94" s="5" t="n">
        <v>1.20582234922553</v>
      </c>
      <c r="T94" s="0" t="n">
        <v>1.33574785655129</v>
      </c>
      <c r="U94" s="0" t="n">
        <v>1.3608839868897</v>
      </c>
      <c r="V94" s="0" t="n">
        <v>1.43004298618128</v>
      </c>
      <c r="W94" s="0" t="n">
        <v>1.45890340364494</v>
      </c>
      <c r="X94" s="0" t="n">
        <v>1.71309347691591</v>
      </c>
      <c r="Y94" s="0" t="n">
        <v>1.6347164037374</v>
      </c>
      <c r="Z94" s="0" t="n">
        <v>1.72528835000689</v>
      </c>
      <c r="AA94" s="0" t="n">
        <v>1.80283599010551</v>
      </c>
      <c r="AB94" s="0" t="n">
        <v>1.9555187624408</v>
      </c>
      <c r="AC94" s="0" t="n">
        <v>2.00513055641692</v>
      </c>
      <c r="AD94" s="0" t="n">
        <v>2.08531467377513</v>
      </c>
      <c r="AE94" s="0" t="n">
        <v>2.12376444805066</v>
      </c>
      <c r="AF94" s="0" t="n">
        <v>2.21457427027749</v>
      </c>
      <c r="AG94" s="0" t="n">
        <v>2.26356473739178</v>
      </c>
      <c r="AH94" s="0" t="n">
        <v>2.30126566467298</v>
      </c>
    </row>
    <row r="95" customFormat="false" ht="12.75" hidden="false" customHeight="false" outlineLevel="0" collapsed="false">
      <c r="A95" s="0" t="s">
        <v>94</v>
      </c>
      <c r="B95" s="0" t="n">
        <v>0</v>
      </c>
      <c r="C95" s="0" t="n">
        <v>0.0295757262706154</v>
      </c>
      <c r="D95" s="0" t="n">
        <v>0.0439853593158479</v>
      </c>
      <c r="E95" s="0" t="n">
        <v>0.0894212926801771</v>
      </c>
      <c r="F95" s="0" t="n">
        <v>0.134898714978593</v>
      </c>
      <c r="G95" s="0" t="n">
        <v>0.208159509821112</v>
      </c>
      <c r="H95" s="0" t="n">
        <v>0.319071771716667</v>
      </c>
      <c r="I95" s="0" t="n">
        <v>0.477388784767914</v>
      </c>
      <c r="J95" s="0" t="n">
        <v>0.546037510700875</v>
      </c>
      <c r="K95" s="5" t="n">
        <v>0.64540488230994</v>
      </c>
      <c r="L95" s="5" t="n">
        <v>0.720216573314441</v>
      </c>
      <c r="M95" s="5" t="n">
        <v>0.831315995136221</v>
      </c>
      <c r="N95" s="5" t="n">
        <v>0.830705258034422</v>
      </c>
      <c r="O95" s="5" t="n">
        <v>0.929590926600232</v>
      </c>
      <c r="P95" s="5" t="n">
        <v>0.99605419964626</v>
      </c>
      <c r="Q95" s="5" t="n">
        <v>1.04277598675587</v>
      </c>
      <c r="R95" s="5" t="n">
        <v>1.08567019187152</v>
      </c>
      <c r="S95" s="5" t="n">
        <v>1.23264126640824</v>
      </c>
      <c r="T95" s="0" t="n">
        <v>1.32254171756416</v>
      </c>
      <c r="U95" s="0" t="n">
        <v>1.38614327035405</v>
      </c>
      <c r="V95" s="0" t="n">
        <v>1.41987780180805</v>
      </c>
      <c r="W95" s="0" t="n">
        <v>1.47848425653258</v>
      </c>
      <c r="X95" s="0" t="n">
        <v>1.76170934045024</v>
      </c>
      <c r="Y95" s="0" t="n">
        <v>1.672205831173</v>
      </c>
      <c r="Z95" s="0" t="n">
        <v>1.78817724141312</v>
      </c>
      <c r="AA95" s="0" t="n">
        <v>1.86841483425177</v>
      </c>
      <c r="AB95" s="0" t="n">
        <v>2.00395620629557</v>
      </c>
      <c r="AC95" s="0" t="n">
        <v>2.0611935002228</v>
      </c>
      <c r="AD95" s="0" t="n">
        <v>2.14175186960697</v>
      </c>
      <c r="AE95" s="0" t="n">
        <v>2.25030017343565</v>
      </c>
      <c r="AF95" s="0" t="n">
        <v>2.32796442928269</v>
      </c>
      <c r="AG95" s="0" t="n">
        <v>2.33686065305687</v>
      </c>
      <c r="AH95" s="0" t="n">
        <v>2.41246178696818</v>
      </c>
    </row>
    <row r="96" customFormat="false" ht="12.75" hidden="false" customHeight="false" outlineLevel="0" collapsed="false">
      <c r="A96" s="0" t="s">
        <v>95</v>
      </c>
      <c r="B96" s="0" t="n">
        <v>0</v>
      </c>
      <c r="C96" s="0" t="n">
        <v>0.0324968626008352</v>
      </c>
      <c r="D96" s="0" t="n">
        <v>0.0465093091953603</v>
      </c>
      <c r="E96" s="0" t="n">
        <v>0.0901766695700384</v>
      </c>
      <c r="F96" s="0" t="n">
        <v>0.12651371446563</v>
      </c>
      <c r="G96" s="0" t="n">
        <v>0.190045172034137</v>
      </c>
      <c r="H96" s="0" t="n">
        <v>0.315581554041093</v>
      </c>
      <c r="I96" s="0" t="n">
        <v>0.466480348393258</v>
      </c>
      <c r="J96" s="0" t="n">
        <v>0.542604653685639</v>
      </c>
      <c r="K96" s="5" t="n">
        <v>0.641226373803256</v>
      </c>
      <c r="L96" s="5" t="n">
        <v>0.712385625687225</v>
      </c>
      <c r="M96" s="5" t="n">
        <v>0.816091940291452</v>
      </c>
      <c r="N96" s="5" t="n">
        <v>0.823220997874166</v>
      </c>
      <c r="O96" s="5" t="n">
        <v>0.918045048145941</v>
      </c>
      <c r="P96" s="5" t="n">
        <v>0.956905195466959</v>
      </c>
      <c r="Q96" s="5" t="n">
        <v>1.02017742982231</v>
      </c>
      <c r="R96" s="5" t="n">
        <v>1.06328289305568</v>
      </c>
      <c r="S96" s="5" t="n">
        <v>1.21227013648384</v>
      </c>
      <c r="T96" s="0" t="n">
        <v>1.30648413137989</v>
      </c>
      <c r="U96" s="0" t="n">
        <v>1.3835112734051</v>
      </c>
      <c r="V96" s="0" t="n">
        <v>1.42599822714238</v>
      </c>
      <c r="W96" s="0" t="n">
        <v>1.46316765272497</v>
      </c>
      <c r="X96" s="0" t="n">
        <v>1.81113141420903</v>
      </c>
      <c r="Y96" s="0" t="n">
        <v>1.67458233040267</v>
      </c>
      <c r="Z96" s="0" t="n">
        <v>1.7416680176739</v>
      </c>
      <c r="AA96" s="0" t="n">
        <v>1.85403016285621</v>
      </c>
      <c r="AB96" s="0" t="n">
        <v>1.95201613560755</v>
      </c>
      <c r="AC96" s="0" t="n">
        <v>2.00205130262367</v>
      </c>
      <c r="AD96" s="0" t="n">
        <v>2.08649824844639</v>
      </c>
      <c r="AE96" s="0" t="n">
        <v>2.21049719439926</v>
      </c>
      <c r="AF96" s="0" t="n">
        <v>2.27409080577433</v>
      </c>
      <c r="AG96" s="0" t="n">
        <v>2.2831610004261</v>
      </c>
      <c r="AH96" s="0" t="n">
        <v>2.3535727656394</v>
      </c>
    </row>
    <row r="97" customFormat="false" ht="12.75" hidden="false" customHeight="false" outlineLevel="0" collapsed="false">
      <c r="A97" s="0" t="s">
        <v>96</v>
      </c>
      <c r="B97" s="0" t="n">
        <v>0</v>
      </c>
      <c r="C97" s="0" t="n">
        <v>0.0434908881948441</v>
      </c>
      <c r="D97" s="0" t="n">
        <v>0.0580665510792087</v>
      </c>
      <c r="E97" s="0" t="n">
        <v>0.100669419325987</v>
      </c>
      <c r="F97" s="0" t="n">
        <v>0.133538118349501</v>
      </c>
      <c r="G97" s="0" t="n">
        <v>0.191485154634041</v>
      </c>
      <c r="H97" s="0" t="n">
        <v>0.325730982241522</v>
      </c>
      <c r="I97" s="0" t="n">
        <v>0.463705686752512</v>
      </c>
      <c r="J97" s="0" t="n">
        <v>0.544444064561575</v>
      </c>
      <c r="K97" s="5" t="n">
        <v>0.641350615844616</v>
      </c>
      <c r="L97" s="5" t="n">
        <v>0.709720283752599</v>
      </c>
      <c r="M97" s="5" t="n">
        <v>0.813485534020492</v>
      </c>
      <c r="N97" s="5" t="n">
        <v>0.823590608535248</v>
      </c>
      <c r="O97" s="5" t="n">
        <v>0.9129266817543</v>
      </c>
      <c r="P97" s="5" t="n">
        <v>0.92012854808032</v>
      </c>
      <c r="Q97" s="5" t="n">
        <v>0.987527050121336</v>
      </c>
      <c r="R97" s="5" t="n">
        <v>1.0396947699854</v>
      </c>
      <c r="S97" s="5" t="n">
        <v>1.17271435687261</v>
      </c>
      <c r="T97" s="0" t="n">
        <v>1.25794015853309</v>
      </c>
      <c r="U97" s="0" t="n">
        <v>1.37376145009036</v>
      </c>
      <c r="V97" s="0" t="n">
        <v>1.41362121064995</v>
      </c>
      <c r="W97" s="0" t="n">
        <v>1.45394468265548</v>
      </c>
      <c r="X97" s="0" t="n">
        <v>1.79866891550058</v>
      </c>
      <c r="Y97" s="0" t="n">
        <v>1.63769949519894</v>
      </c>
      <c r="Z97" s="0" t="n">
        <v>1.69634445546112</v>
      </c>
      <c r="AA97" s="0" t="n">
        <v>1.85079167689727</v>
      </c>
      <c r="AB97" s="0" t="n">
        <v>1.8913608590258</v>
      </c>
      <c r="AC97" s="0" t="n">
        <v>1.95086530426167</v>
      </c>
      <c r="AD97" s="0" t="n">
        <v>2.06402874996513</v>
      </c>
      <c r="AE97" s="0" t="n">
        <v>2.14329100804119</v>
      </c>
      <c r="AF97" s="0" t="n">
        <v>2.21322457222383</v>
      </c>
      <c r="AG97" s="0" t="n">
        <v>2.22638827760415</v>
      </c>
      <c r="AH97" s="0" t="n">
        <v>2.29186216617869</v>
      </c>
    </row>
  </sheetData>
  <printOptions headings="false" gridLines="true" gridLinesSet="true" horizontalCentered="false" verticalCentered="false"/>
  <pageMargins left="1.05972222222222" right="0.370138888888889" top="0.570138888888889" bottom="0.279861111111111" header="0.511811023622047" footer="0.511811023622047"/>
  <pageSetup paperSize="9" scale="100" fitToWidth="4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1T14:49:34Z</dcterms:created>
  <dc:creator/>
  <dc:description/>
  <dc:language>en-US</dc:language>
  <cp:lastModifiedBy/>
  <cp:lastPrinted>2003-12-10T09:16:36Z</cp:lastPrinted>
  <dcterms:modified xsi:type="dcterms:W3CDTF">2009-05-19T08:51:12Z</dcterms:modified>
  <cp:revision>0</cp:revision>
  <dc:subject/>
  <dc:title/>
</cp:coreProperties>
</file>